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ioi THieu" sheetId="1" state="visible" r:id="rId2"/>
    <sheet name="Luu luong" sheetId="2" state="visible" r:id="rId3"/>
    <sheet name="Data" sheetId="3" state="hidden" r:id="rId4"/>
    <sheet name="Quan he" sheetId="4" state="visible" r:id="rId5"/>
    <sheet name="Khau do" sheetId="5" state="visible" r:id="rId6"/>
  </sheets>
  <definedNames>
    <definedName function="false" hidden="false" localSheetId="0" name="_xlnm.Print_Area" vbProcedure="false">'Gioi THieu'!$A$1:$K$31</definedName>
    <definedName function="false" hidden="false" localSheetId="4" name="_xlnm.Print_Area" vbProcedure="false">'Khau do'!$A$1:$L$62</definedName>
    <definedName function="false" hidden="false" localSheetId="1" name="_xlnm.Print_Area" vbProcedure="false">'Luu luong'!$A$1:$J$45</definedName>
    <definedName function="false" hidden="false" localSheetId="3" name="_xlnm.Print_Area" vbProcedure="false">'Quan he'!$A$1:$L$87</definedName>
    <definedName function="false" hidden="false" name="Caodo" vbProcedure="false">OFFSET('Quan he'!$U$9,0,0,1,'Quan he'!$U$34)</definedName>
    <definedName function="false" hidden="false" name="Elev" vbProcedure="false">OFFSET('Khau do'!$U$10,0,0,1,'Khau do'!$U$16)</definedName>
    <definedName function="false" hidden="false" name="Loca" vbProcedure="false">OFFSET('Khau do'!$U$9,0,0,1,'Khau do'!$U$16)</definedName>
    <definedName function="false" hidden="false" name="Lytrinh" vbProcedure="false">OFFSET('Quan he'!$U$8,0,0,1,'Quan he'!$U$34)</definedName>
    <definedName function="false" hidden="false" localSheetId="3" name="solver_adj" vbProcedure="false">'Quan he'!$Q$28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Quan he'!$G$84</definedName>
    <definedName function="false" hidden="false" localSheetId="3" name="solver_lhs2" vbProcedure="false">'Quan he'!$D$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Quan he'!$Q$28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hs1" vbProcedure="false">'Quan he'!$Q$45</definedName>
    <definedName function="false" hidden="false" localSheetId="3" name="solver_rhs2" vbProcedure="false">'Quan he'!$C$6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Khau do'!$F$35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Khau do'!$F$35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#REF!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55">
  <si>
    <r>
      <rPr>
        <sz val="12"/>
        <rFont val="VNI-Helve"/>
        <family val="0"/>
      </rPr>
      <t xml:space="preserve">1. Chöông trình tính toaùn thuyû vaên caàu coù löu vöïc nhoû hôn 100 km</t>
    </r>
    <r>
      <rPr>
        <vertAlign val="superscript"/>
        <sz val="12"/>
        <rFont val="VNI-Helve"/>
        <family val="0"/>
      </rPr>
      <t xml:space="preserve">2</t>
    </r>
  </si>
  <si>
    <t xml:space="preserve">Caùc coâng thöùc trong chöông trình, phöông phaùp tính toaùn, baûng tra ñöôïc thöïc hieän</t>
  </si>
  <si>
    <t xml:space="preserve">theo ñuùng trong "Tieâu chuaån tính toaùn caùc ñaëc tröng doøng chaûy luõ" 22 TCN 220 - 95</t>
  </si>
  <si>
    <t xml:space="preserve">2. Chöông trình ñöôïc vieát baèng Excel vôùi noäi dung goàm 3 phaàân:</t>
  </si>
  <si>
    <r>
      <rPr>
        <sz val="12"/>
        <rFont val="VNI-Helve"/>
        <family val="0"/>
      </rPr>
      <t xml:space="preserve">- Sheet 1: Tính löu löôïng ñænh luõ ôû löu vöïc nhoû F&lt;100 Km</t>
    </r>
    <r>
      <rPr>
        <vertAlign val="superscript"/>
        <sz val="12"/>
        <rFont val="VNI-Helve"/>
        <family val="0"/>
      </rPr>
      <t xml:space="preserve">2</t>
    </r>
  </si>
  <si>
    <t xml:space="preserve">- Sheet 2:  Xaùc laäp quan heä Q - H, V - H</t>
  </si>
  <si>
    <t xml:space="preserve">- Sheet 3: Tính toaùn khaåu ñoä caàu</t>
  </si>
  <si>
    <t xml:space="preserve">3. Höôùng daãn söû duïng chöông trình:</t>
  </si>
  <si>
    <t xml:space="preserve">- Nhaäp soá lieäu: vaøo nhöõng oâ coù chöõ maøu ñoû vaø toâ maøu nhö:</t>
  </si>
  <si>
    <t xml:space="preserve">xx</t>
  </si>
  <si>
    <t xml:space="preserve">- Caùc chöõ maøu ñen laø caùc keát quaû tính toaùn trung gian vaø keát quaû cuoái cuøng</t>
  </si>
  <si>
    <t xml:space="preserve">- Thuaät toaùn ñöôïc vieát theo phöông phaùp tuaàn töï, khoâng coù pheùp laëp</t>
  </si>
  <si>
    <t xml:space="preserve">- Caùc coâng thöùc ñöôïc chæ roõ keøm theo trong töøng pheùp tính.</t>
  </si>
  <si>
    <t xml:space="preserve">(Tính toaùn theo "Tieâu chuaån tính toaùn caùc ñaëc tröng doøng chaûy luõ" 22 TCN 220 - 95)</t>
  </si>
  <si>
    <r>
      <rPr>
        <u val="single"/>
        <sz val="11"/>
        <rFont val="VNI-Helve-Condense"/>
        <family val="0"/>
      </rPr>
      <t xml:space="preserve">Coâng trình</t>
    </r>
    <r>
      <rPr>
        <sz val="11"/>
        <rFont val="VNI-Helve-Condense"/>
        <family val="0"/>
      </rPr>
      <t xml:space="preserve">:</t>
    </r>
  </si>
  <si>
    <r>
      <rPr>
        <u val="single"/>
        <sz val="10"/>
        <rFont val="VNI-Helve-Condense"/>
        <family val="0"/>
      </rPr>
      <t xml:space="preserve">Tính toaùn</t>
    </r>
    <r>
      <rPr>
        <sz val="10"/>
        <rFont val="VNI-Helve-Condense"/>
        <family val="0"/>
      </rPr>
      <t xml:space="preserve">:</t>
    </r>
  </si>
  <si>
    <r>
      <rPr>
        <u val="single"/>
        <sz val="10"/>
        <rFont val="VNI-Helve-Condense"/>
        <family val="0"/>
      </rPr>
      <t xml:space="preserve">Kieåm tra</t>
    </r>
    <r>
      <rPr>
        <sz val="10"/>
        <rFont val="VNI-Helve-Condense"/>
        <family val="0"/>
      </rPr>
      <t xml:space="preserve">:</t>
    </r>
  </si>
  <si>
    <t xml:space="preserve">CÔ SÔÛ THIEÁT KEÁ</t>
  </si>
  <si>
    <t xml:space="preserve">     Vuøng möa (1 - 18)</t>
  </si>
  <si>
    <t xml:space="preserve">     Taàn suaát thieát keá p (1/2/4/10/25/50%)</t>
  </si>
  <si>
    <t xml:space="preserve">     Caáp ñaát (2 - 6)</t>
  </si>
  <si>
    <t xml:space="preserve">     Teân traïm khí töôïng laáy soá lieäu möa</t>
  </si>
  <si>
    <t xml:space="preserve">Taây Ninh</t>
  </si>
  <si>
    <t xml:space="preserve">CAÙC ÑAËC TRÖNG CUÛA LÖU VÖÏC (XAÙC ÑÒNH TREÂN BAÛN ÑOÀ)</t>
  </si>
  <si>
    <t xml:space="preserve">Kyù hieäu</t>
  </si>
  <si>
    <t xml:space="preserve">Ñôn vò</t>
  </si>
  <si>
    <t xml:space="preserve">Giaù trò</t>
  </si>
  <si>
    <r>
      <rPr>
        <sz val="10"/>
        <rFont val="VNI-Helve-Condense"/>
        <family val="0"/>
      </rPr>
      <t xml:space="preserve">     Dieän tích löu vöïc ( </t>
    </r>
    <r>
      <rPr>
        <u val="single"/>
        <sz val="10"/>
        <rFont val="VNI-Helve-Condense"/>
        <family val="0"/>
      </rPr>
      <t xml:space="preserve">&lt;</t>
    </r>
    <r>
      <rPr>
        <sz val="10"/>
        <rFont val="VNI-Helve-Condense"/>
        <family val="0"/>
      </rPr>
      <t xml:space="preserve"> 100k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</t>
    </r>
  </si>
  <si>
    <t xml:space="preserve">F</t>
  </si>
  <si>
    <r>
      <rPr>
        <sz val="10"/>
        <rFont val="VNI-Helve-Condense"/>
        <family val="0"/>
      </rPr>
      <t xml:space="preserve">km</t>
    </r>
    <r>
      <rPr>
        <vertAlign val="superscript"/>
        <sz val="10"/>
        <rFont val="VNI-Helve-Condense"/>
        <family val="0"/>
      </rPr>
      <t xml:space="preserve">2</t>
    </r>
  </si>
  <si>
    <t xml:space="preserve">     Chieàu daøi soâng chính hoaëc suoái chính</t>
  </si>
  <si>
    <t xml:space="preserve">L</t>
  </si>
  <si>
    <t xml:space="preserve">km</t>
  </si>
  <si>
    <t xml:space="preserve">     Toång chieàu daøi caùc soâng nhaùnh hoaëc suoái nhaùnh</t>
  </si>
  <si>
    <r>
      <rPr>
        <sz val="10"/>
        <rFont val="Symbol"/>
        <family val="1"/>
        <charset val="2"/>
      </rPr>
      <t xml:space="preserve">S</t>
    </r>
    <r>
      <rPr>
        <sz val="10"/>
        <rFont val="VNI-Helve-Condense"/>
        <family val="0"/>
      </rPr>
      <t xml:space="preserve">l</t>
    </r>
  </si>
  <si>
    <t xml:space="preserve">     Ñoä doác trung bình cuûa loøng soâng chính hoaëc suoái chính</t>
  </si>
  <si>
    <r>
      <rPr>
        <sz val="10"/>
        <rFont val="VNI-Helve-Condense"/>
        <family val="0"/>
      </rPr>
      <t xml:space="preserve">J</t>
    </r>
    <r>
      <rPr>
        <vertAlign val="subscript"/>
        <sz val="10"/>
        <rFont val="VNI-Helve-Condense"/>
        <family val="0"/>
      </rPr>
      <t xml:space="preserve">L</t>
    </r>
  </si>
  <si>
    <t xml:space="preserve">‰</t>
  </si>
  <si>
    <t xml:space="preserve">     Ñoä doác trung bình cuûa söôøn doác löu vöïc</t>
  </si>
  <si>
    <r>
      <rPr>
        <sz val="10"/>
        <rFont val="VNI-Helve-Condense"/>
        <family val="0"/>
      </rPr>
      <t xml:space="preserve">J</t>
    </r>
    <r>
      <rPr>
        <vertAlign val="subscript"/>
        <sz val="10"/>
        <rFont val="VNI-Helve-Condense"/>
        <family val="0"/>
      </rPr>
      <t xml:space="preserve">S</t>
    </r>
  </si>
  <si>
    <r>
      <rPr>
        <sz val="10"/>
        <rFont val="VNI-Helve-Condense"/>
        <family val="0"/>
      </rPr>
      <t xml:space="preserve">     Loaïi löu vöïc (</t>
    </r>
    <r>
      <rPr>
        <b val="true"/>
        <u val="single"/>
        <sz val="10"/>
        <rFont val="VNI-Helve-Condense"/>
        <family val="0"/>
      </rPr>
      <t xml:space="preserve">1</t>
    </r>
    <r>
      <rPr>
        <sz val="10"/>
        <rFont val="VNI-Helve-Condense"/>
        <family val="0"/>
      </rPr>
      <t xml:space="preserve">/ Löu vöïc 1 söôøn; </t>
    </r>
    <r>
      <rPr>
        <b val="true"/>
        <u val="single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 Löu vöïc 2 söôøn)</t>
    </r>
  </si>
  <si>
    <t xml:space="preserve">     Tæ leä hoà ao</t>
  </si>
  <si>
    <r>
      <rPr>
        <sz val="10"/>
        <rFont val="VNI-Helve-Condense"/>
        <family val="0"/>
      </rPr>
      <t xml:space="preserve">f</t>
    </r>
    <r>
      <rPr>
        <vertAlign val="subscript"/>
        <sz val="10"/>
        <rFont val="VNI-Helve-Condense"/>
        <family val="0"/>
      </rPr>
      <t xml:space="preserve">Hoà ao</t>
    </r>
  </si>
  <si>
    <t xml:space="preserve">%</t>
  </si>
  <si>
    <t xml:space="preserve">     Tæ leä ñaàm laày</t>
  </si>
  <si>
    <r>
      <rPr>
        <sz val="10"/>
        <rFont val="VNI-Helve-Condense"/>
        <family val="0"/>
      </rPr>
      <t xml:space="preserve">f</t>
    </r>
    <r>
      <rPr>
        <vertAlign val="subscript"/>
        <sz val="10"/>
        <rFont val="VNI-Helve-Condense"/>
        <family val="0"/>
      </rPr>
      <t xml:space="preserve">Ñaàm laày</t>
    </r>
  </si>
  <si>
    <r>
      <rPr>
        <sz val="10"/>
        <rFont val="VNI-Helve-Condense"/>
        <family val="0"/>
      </rPr>
      <t xml:space="preserve">     Vò trí hoà ao vaø/hoaëc ñaàm laày (</t>
    </r>
    <r>
      <rPr>
        <b val="true"/>
        <u val="single"/>
        <sz val="10"/>
        <rFont val="VNI-Helve-Condense"/>
        <family val="0"/>
      </rPr>
      <t xml:space="preserve">1</t>
    </r>
    <r>
      <rPr>
        <sz val="10"/>
        <rFont val="VNI-Helve-Condense"/>
        <family val="0"/>
      </rPr>
      <t xml:space="preserve">/ ÔÛ haï löu; </t>
    </r>
    <r>
      <rPr>
        <b val="true"/>
        <u val="single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 ÔÛ thöôïng löu)</t>
    </r>
  </si>
  <si>
    <t xml:space="preserve">CAÙC GIAÙ TRÒ TRA BAÛNG</t>
  </si>
  <si>
    <t xml:space="preserve">     Heä soá doøng chaûy luõ thieát keá</t>
  </si>
  <si>
    <t xml:space="preserve">j</t>
  </si>
  <si>
    <t xml:space="preserve">     Thoâng soá taäp trung nöôùc treân söôøn doác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S</t>
    </r>
  </si>
  <si>
    <t xml:space="preserve">     Thoâng soá taäp trung nöôùc trong loøng soâng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L</t>
    </r>
  </si>
  <si>
    <r>
      <rPr>
        <sz val="10"/>
        <rFont val="VNI-Helve-Condense"/>
        <family val="0"/>
      </rPr>
      <t xml:space="preserve">H</t>
    </r>
    <r>
      <rPr>
        <vertAlign val="subscript"/>
        <sz val="11"/>
        <rFont val="VNI-Helve-Condense"/>
        <family val="0"/>
      </rPr>
      <t xml:space="preserve"> p</t>
    </r>
  </si>
  <si>
    <t xml:space="preserve">mm</t>
  </si>
  <si>
    <t xml:space="preserve">     Heä soá trieát giaûm doøng chaûy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VNI-Helve-Condense"/>
        <family val="0"/>
      </rPr>
      <t xml:space="preserve">1</t>
    </r>
  </si>
  <si>
    <t xml:space="preserve">     Thôøi gian taäp trung nöôùc treân söôøn doác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VNI-Helve-Condense"/>
        <family val="0"/>
      </rPr>
      <t xml:space="preserve">S</t>
    </r>
  </si>
  <si>
    <t xml:space="preserve">phuùt</t>
  </si>
  <si>
    <r>
      <rPr>
        <sz val="10"/>
        <rFont val="VNI-Helve-Condense"/>
        <family val="0"/>
      </rPr>
      <t xml:space="preserve">A</t>
    </r>
    <r>
      <rPr>
        <vertAlign val="subscript"/>
        <sz val="11"/>
        <rFont val="VNI-Helve-Condense"/>
        <family val="0"/>
      </rPr>
      <t xml:space="preserve"> p</t>
    </r>
  </si>
  <si>
    <t xml:space="preserve">CAÙC GIAÙ TRÒ CAÀN TÍNH TOAÙN</t>
  </si>
  <si>
    <t xml:space="preserve">     Chieàu daøi trung bình söôøn doác löu vöïc</t>
  </si>
  <si>
    <r>
      <rPr>
        <sz val="10"/>
        <rFont val="VNI-Helve-Condense"/>
        <family val="0"/>
      </rPr>
      <t xml:space="preserve">b</t>
    </r>
    <r>
      <rPr>
        <vertAlign val="subscript"/>
        <sz val="10"/>
        <rFont val="VNI-Helve-Condense"/>
        <family val="0"/>
      </rPr>
      <t xml:space="preserve">S</t>
    </r>
  </si>
  <si>
    <t xml:space="preserve">m</t>
  </si>
  <si>
    <t xml:space="preserve">     Ñaëc tröng ñòa maïo cuûa söôøn doác</t>
  </si>
  <si>
    <r>
      <rPr>
        <sz val="11"/>
        <rFont val="Symbol"/>
        <family val="1"/>
        <charset val="2"/>
      </rPr>
      <t xml:space="preserve">f</t>
    </r>
    <r>
      <rPr>
        <vertAlign val="subscript"/>
        <sz val="10"/>
        <rFont val="VNI-Helve-Condense"/>
        <family val="0"/>
      </rPr>
      <t xml:space="preserve">S</t>
    </r>
  </si>
  <si>
    <t xml:space="preserve">     Ñaëc tröng ñòa maïo cuûa loøng soâng</t>
  </si>
  <si>
    <r>
      <rPr>
        <sz val="11"/>
        <rFont val="Symbol"/>
        <family val="1"/>
        <charset val="2"/>
      </rPr>
      <t xml:space="preserve">f</t>
    </r>
    <r>
      <rPr>
        <vertAlign val="subscript"/>
        <sz val="10"/>
        <rFont val="VNI-Helve-Condense"/>
        <family val="0"/>
      </rPr>
      <t xml:space="preserve">L</t>
    </r>
  </si>
  <si>
    <r>
      <rPr>
        <sz val="10"/>
        <rFont val="VNI-Helve-Condense"/>
        <family val="0"/>
      </rPr>
      <t xml:space="preserve">Q</t>
    </r>
    <r>
      <rPr>
        <vertAlign val="subscript"/>
        <sz val="11"/>
        <rFont val="VNI-Helve-Condense"/>
        <family val="0"/>
      </rPr>
      <t xml:space="preserve"> p</t>
    </r>
  </si>
  <si>
    <r>
      <rPr>
        <sz val="10"/>
        <rFont val="VNI-Helve-Condense"/>
        <family val="0"/>
      </rPr>
      <t xml:space="preserve">m</t>
    </r>
    <r>
      <rPr>
        <vertAlign val="superscript"/>
        <sz val="10"/>
        <rFont val="VNI-Helve-Condense"/>
        <family val="0"/>
      </rPr>
      <t xml:space="preserve">3</t>
    </r>
    <r>
      <rPr>
        <sz val="10"/>
        <rFont val="VNI-Helve-Condense"/>
        <family val="0"/>
      </rPr>
      <t xml:space="preserve">/s</t>
    </r>
  </si>
  <si>
    <r>
      <rPr>
        <sz val="10"/>
        <rFont val="VNI-Helve-Condense"/>
        <family val="0"/>
      </rPr>
      <t xml:space="preserve">Coâng thöùc cöôøng ñoä giôùi haïn Q</t>
    </r>
    <r>
      <rPr>
        <vertAlign val="subscript"/>
        <sz val="10"/>
        <rFont val="VNI-Helve-Condense"/>
        <family val="0"/>
      </rPr>
      <t xml:space="preserve">P </t>
    </r>
    <r>
      <rPr>
        <sz val="10"/>
        <rFont val="VNI-Helve-Condense"/>
        <family val="0"/>
      </rPr>
      <t xml:space="preserve">= A</t>
    </r>
    <r>
      <rPr>
        <vertAlign val="subscript"/>
        <sz val="10"/>
        <rFont val="VNI-Helve-Condense"/>
        <family val="0"/>
      </rPr>
      <t xml:space="preserve">P</t>
    </r>
    <r>
      <rPr>
        <sz val="10"/>
        <rFont val="Symbol"/>
        <family val="1"/>
        <charset val="2"/>
      </rPr>
      <t xml:space="preserve">j</t>
    </r>
    <r>
      <rPr>
        <sz val="10"/>
        <rFont val="VNI-Helve-Condense"/>
        <family val="0"/>
      </rPr>
      <t xml:space="preserve">H</t>
    </r>
    <r>
      <rPr>
        <vertAlign val="subscript"/>
        <sz val="10"/>
        <rFont val="VNI-Helve-Condense"/>
        <family val="0"/>
      </rPr>
      <t xml:space="preserve">P</t>
    </r>
    <r>
      <rPr>
        <sz val="10"/>
        <rFont val="VNI-Helve-Condense"/>
        <family val="0"/>
      </rPr>
      <t xml:space="preserve">F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VNI-Helve-Condense"/>
        <family val="0"/>
      </rPr>
      <t xml:space="preserve">1</t>
    </r>
  </si>
  <si>
    <t xml:space="preserve">     Caùc coâng thöùc tính toaùn trung gian khaùc:</t>
  </si>
  <si>
    <t xml:space="preserve">LÖÔÏNG MÖA NGAØY LÔÙN NHAÁT THEO CAÙC TAÀN SUAÁT THIEÁT KEÁ</t>
  </si>
  <si>
    <t xml:space="preserve">Baûng 2.1 - HEÄ SOÁ DOØNG CHAÛY THIEÁT KEÁ</t>
  </si>
  <si>
    <r>
      <rPr>
        <b val="true"/>
        <sz val="12"/>
        <rFont val="VNI-Helve-Condense"/>
        <family val="0"/>
      </rPr>
      <t xml:space="preserve">Baûng 2.2 - THÔØI GIAN NÖÔÙC CHAÛY TREÂN SÖÔØN DOÁC </t>
    </r>
    <r>
      <rPr>
        <b val="true"/>
        <sz val="14"/>
        <rFont val="Symbol"/>
        <family val="1"/>
        <charset val="2"/>
      </rPr>
      <t xml:space="preserve">t</t>
    </r>
    <r>
      <rPr>
        <b val="true"/>
        <vertAlign val="subscript"/>
        <sz val="12"/>
        <rFont val="VNI-Helve-Condense"/>
        <family val="0"/>
      </rPr>
      <t xml:space="preserve">S</t>
    </r>
  </si>
  <si>
    <t xml:space="preserve">Baûng 2.3 - MOÂ ÑUYN ÑÆNH LUÕ</t>
  </si>
  <si>
    <t xml:space="preserve">Baûng 2.5 - THOÂNG SOÁ TAÄP TRUNG NÖÔÙC TREÂN SÖÔØN DOÁC</t>
  </si>
  <si>
    <t xml:space="preserve">Teân traïm</t>
  </si>
  <si>
    <t xml:space="preserve">Caáp</t>
  </si>
  <si>
    <r>
      <rPr>
        <sz val="10"/>
        <rFont val="VNI-Helve-Condense"/>
        <family val="0"/>
      </rPr>
      <t xml:space="preserve">H</t>
    </r>
    <r>
      <rPr>
        <vertAlign val="subscript"/>
        <sz val="10"/>
        <rFont val="VNI-Helve-Condense"/>
        <family val="0"/>
      </rPr>
      <t xml:space="preserve">p</t>
    </r>
    <r>
      <rPr>
        <sz val="10"/>
        <rFont val="VNI-Helve-Condense"/>
        <family val="0"/>
      </rPr>
      <t xml:space="preserve"> (%)</t>
    </r>
  </si>
  <si>
    <r>
      <rPr>
        <sz val="10"/>
        <rFont val="VNI-Helve-Condense"/>
        <family val="0"/>
      </rPr>
      <t xml:space="preserve">Heä soá doøng chaûy vôùi caùc caáp dieän tích F(K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</t>
    </r>
  </si>
  <si>
    <t xml:space="preserve">Vuøng möa</t>
  </si>
  <si>
    <r>
      <rPr>
        <sz val="11"/>
        <rFont val="Symbol"/>
        <family val="1"/>
        <charset val="2"/>
      </rPr>
      <t xml:space="preserve">t</t>
    </r>
    <r>
      <rPr>
        <vertAlign val="subscript"/>
        <sz val="10"/>
        <rFont val="VNI-Helve-Condense"/>
        <family val="0"/>
      </rPr>
      <t xml:space="preserve">S</t>
    </r>
  </si>
  <si>
    <t xml:space="preserve">Tình hình söôøn doác khu vöïc</t>
  </si>
  <si>
    <r>
      <rPr>
        <sz val="10"/>
        <rFont val="VNI-Helve-Condense"/>
        <family val="0"/>
      </rPr>
      <t xml:space="preserve">Heä soá m</t>
    </r>
    <r>
      <rPr>
        <vertAlign val="subscript"/>
        <sz val="10"/>
        <rFont val="VNI-Helve-Condense"/>
        <family val="0"/>
      </rPr>
      <t xml:space="preserve">S</t>
    </r>
    <r>
      <rPr>
        <sz val="10"/>
        <rFont val="VNI-Helve-Condense"/>
        <family val="0"/>
      </rPr>
      <t xml:space="preserve"> trong tröôøng hôïp</t>
    </r>
  </si>
  <si>
    <t xml:space="preserve"> Quaûng Bình - Quaûng Trò</t>
  </si>
  <si>
    <t xml:space="preserve">Cöûa Tuøng</t>
  </si>
  <si>
    <t xml:space="preserve">ñaát</t>
  </si>
  <si>
    <t xml:space="preserve">(mm)</t>
  </si>
  <si>
    <r>
      <rPr>
        <sz val="10"/>
        <rFont val="VNI-Helve-Condense"/>
        <family val="0"/>
      </rPr>
      <t xml:space="preserve">F </t>
    </r>
    <r>
      <rPr>
        <u val="single"/>
        <sz val="10"/>
        <rFont val="VNI-Helve-Condense"/>
        <family val="0"/>
      </rPr>
      <t xml:space="preserve">&lt;</t>
    </r>
    <r>
      <rPr>
        <sz val="10"/>
        <rFont val="VNI-Helve-Condense"/>
        <family val="0"/>
      </rPr>
      <t xml:space="preserve"> 0.1</t>
    </r>
  </si>
  <si>
    <r>
      <rPr>
        <sz val="10"/>
        <rFont val="VNI-Helve-Condense"/>
        <family val="0"/>
      </rPr>
      <t xml:space="preserve">0.1 &lt; F </t>
    </r>
    <r>
      <rPr>
        <u val="single"/>
        <sz val="10"/>
        <rFont val="VNI-Helve-Condense"/>
        <family val="0"/>
      </rPr>
      <t xml:space="preserve">&lt;</t>
    </r>
    <r>
      <rPr>
        <sz val="10"/>
        <rFont val="VNI-Helve-Condense"/>
        <family val="0"/>
      </rPr>
      <t xml:space="preserve"> 1</t>
    </r>
  </si>
  <si>
    <r>
      <rPr>
        <sz val="10"/>
        <rFont val="VNI-Helve-Condense"/>
        <family val="0"/>
      </rPr>
      <t xml:space="preserve">1 &lt; F </t>
    </r>
    <r>
      <rPr>
        <u val="single"/>
        <sz val="10"/>
        <rFont val="VNI-Helve-Condense"/>
        <family val="0"/>
      </rPr>
      <t xml:space="preserve">&lt;</t>
    </r>
    <r>
      <rPr>
        <sz val="10"/>
        <rFont val="VNI-Helve-Condense"/>
        <family val="0"/>
      </rPr>
      <t xml:space="preserve"> 10</t>
    </r>
  </si>
  <si>
    <r>
      <rPr>
        <sz val="10"/>
        <rFont val="VNI-Helve-Condense"/>
        <family val="0"/>
      </rPr>
      <t xml:space="preserve">10 &lt; F </t>
    </r>
    <r>
      <rPr>
        <u val="single"/>
        <sz val="10"/>
        <rFont val="VNI-Helve-Condense"/>
        <family val="0"/>
      </rPr>
      <t xml:space="preserve">&lt;</t>
    </r>
    <r>
      <rPr>
        <sz val="10"/>
        <rFont val="VNI-Helve-Condense"/>
        <family val="0"/>
      </rPr>
      <t xml:space="preserve"> 100</t>
    </r>
  </si>
  <si>
    <t xml:space="preserve">F &gt; 100</t>
  </si>
  <si>
    <t xml:space="preserve">Coû thöa</t>
  </si>
  <si>
    <t xml:space="preserve">Trung bình</t>
  </si>
  <si>
    <t xml:space="preserve">Coû daøy</t>
  </si>
  <si>
    <t xml:space="preserve">- Thöøa Thieân Hueá  </t>
  </si>
  <si>
    <t xml:space="preserve">Ñoàng Hôùi</t>
  </si>
  <si>
    <t xml:space="preserve"> Söôøn doác baèng phaüng (Beâ toâng nhöïa ñöôøng)</t>
  </si>
  <si>
    <t xml:space="preserve">Ba Ñoàn</t>
  </si>
  <si>
    <t xml:space="preserve">II</t>
  </si>
  <si>
    <t xml:space="preserve">&lt;100</t>
  </si>
  <si>
    <t xml:space="preserve"> Ñaát ñoàng baèng loaïi hay nöùt neû, ñaát san phaúng, ñaàm chaët</t>
  </si>
  <si>
    <t xml:space="preserve">Leä Thuûy</t>
  </si>
  <si>
    <t xml:space="preserve">101-150</t>
  </si>
  <si>
    <t xml:space="preserve"> Maët ñaát thu doïn saïch, khoâng coù goác caây, khoâng bò caøy xôùi, vuøng daân cö nhaø cöûa khoâng quaù 20%</t>
  </si>
  <si>
    <t xml:space="preserve">Roøn</t>
  </si>
  <si>
    <t xml:space="preserve">151-200</t>
  </si>
  <si>
    <t xml:space="preserve"> Maët ñaát bò caøy xôùi, nhieàu goác buùi, vuøng daân cö coù nhaø cöûa treân 20%</t>
  </si>
  <si>
    <t xml:space="preserve">La Troïng</t>
  </si>
  <si>
    <t xml:space="preserve">&gt;200</t>
  </si>
  <si>
    <t xml:space="preserve">Höông Hoùa</t>
  </si>
  <si>
    <t xml:space="preserve">III</t>
  </si>
  <si>
    <t xml:space="preserve">Baûng 2.6 - THOÂNG SOÁ TAÄP TRUNG NÖÔÙC LOØNG SOÂNG</t>
  </si>
  <si>
    <t xml:space="preserve">Raøo Nam</t>
  </si>
  <si>
    <t xml:space="preserve">Ñoàng Taâm</t>
  </si>
  <si>
    <t xml:space="preserve">Tình hình loøng soâng töø thöôïng nguoàn ñeán cöûa ra</t>
  </si>
  <si>
    <r>
      <rPr>
        <sz val="10"/>
        <rFont val="VNI-Helve-Condense"/>
        <family val="0"/>
      </rPr>
      <t xml:space="preserve">Heä soá m</t>
    </r>
    <r>
      <rPr>
        <vertAlign val="subscript"/>
        <sz val="10"/>
        <rFont val="VNI-Helve-Condense"/>
        <family val="0"/>
      </rPr>
      <t xml:space="preserve">L</t>
    </r>
  </si>
  <si>
    <t xml:space="preserve">Kieân Giang</t>
  </si>
  <si>
    <t xml:space="preserve"> Soâng ñoàng baèng oån ñònh, loøng soâng khaù saïch, suoái khoâng coù nöôùc thöôøng xuyeân, chaûy trong ñieàu kieän</t>
  </si>
  <si>
    <t xml:space="preserve">Mai Hoùa</t>
  </si>
  <si>
    <t xml:space="preserve">IV</t>
  </si>
  <si>
    <t xml:space="preserve">töông ñoái thuaän lôïi </t>
  </si>
  <si>
    <t xml:space="preserve">Minh Hoùa</t>
  </si>
  <si>
    <t xml:space="preserve"> Soâng lôùn vaø vöøa quanh co, bò taéc ngheõn, loøng soâng chaûy, loøng soâng moïc coû, coù ñaù, chaûy khoâng eâm, suoái khoâng coù</t>
  </si>
  <si>
    <t xml:space="preserve">Cöï Naãm</t>
  </si>
  <si>
    <t xml:space="preserve">nöôùc thöôøng xuyeân, muøa luõ doøng nöôùc cuoán theo nhieàu soûi cuoäi, buøn caùt </t>
  </si>
  <si>
    <t xml:space="preserve">Troùc</t>
  </si>
  <si>
    <t xml:space="preserve"> Soâng vuøng nuùi, loøng soâng nhieàu ñaù, maët nöôùc khoâng phaúng, suoái chaûy khoâng thöôøng xuyeân, quanh co</t>
  </si>
  <si>
    <t xml:space="preserve">Ñoâng Haø</t>
  </si>
  <si>
    <t xml:space="preserve">V</t>
  </si>
  <si>
    <t xml:space="preserve">loøng suoái taéc ngheõn </t>
  </si>
  <si>
    <t xml:space="preserve">Quaûng Kheâ</t>
  </si>
  <si>
    <t xml:space="preserve">Hueá</t>
  </si>
  <si>
    <t xml:space="preserve">Baûng 2.7 - BAÛNG HEÄ SOÁ CHIEÁT GIAÛM DOØNG CHAÛY</t>
  </si>
  <si>
    <t xml:space="preserve">Phuù Baøi</t>
  </si>
  <si>
    <t xml:space="preserve">Phuù Thanh</t>
  </si>
  <si>
    <t xml:space="preserve">VI</t>
  </si>
  <si>
    <t xml:space="preserve">Vò trí</t>
  </si>
  <si>
    <t xml:space="preserve">Dieän tích hoà ao hoaëc ñaàm laày (%)</t>
  </si>
  <si>
    <t xml:space="preserve">Khe Sanh</t>
  </si>
  <si>
    <t xml:space="preserve">hoà ao vaø ñaàm laày</t>
  </si>
  <si>
    <t xml:space="preserve">A Löôùi</t>
  </si>
  <si>
    <t xml:space="preserve"> ÔÛ haï löu</t>
  </si>
  <si>
    <t xml:space="preserve">Nam Ñoâng</t>
  </si>
  <si>
    <t xml:space="preserve">H</t>
  </si>
  <si>
    <t xml:space="preserve"> ÔÛ thöôïng löu</t>
  </si>
  <si>
    <t xml:space="preserve">Thaïch Haõn</t>
  </si>
  <si>
    <t xml:space="preserve">Caáp ñaát</t>
  </si>
  <si>
    <t xml:space="preserve">Giao Voøng</t>
  </si>
  <si>
    <t xml:space="preserve">f</t>
  </si>
  <si>
    <t xml:space="preserve"> Laâm Ñoàng</t>
  </si>
  <si>
    <t xml:space="preserve">Suoái Vaøng</t>
  </si>
  <si>
    <t xml:space="preserve">Ña Teû</t>
  </si>
  <si>
    <t xml:space="preserve">Laïc Nghieäp</t>
  </si>
  <si>
    <t xml:space="preserve">Thaønh Myõ</t>
  </si>
  <si>
    <t xml:space="preserve">Ma Ña Gui</t>
  </si>
  <si>
    <t xml:space="preserve">Taø In</t>
  </si>
  <si>
    <t xml:space="preserve">Laïc Döông</t>
  </si>
  <si>
    <t xml:space="preserve">Ñaïi Nga</t>
  </si>
  <si>
    <t xml:space="preserve">Nam Bang</t>
  </si>
  <si>
    <t xml:space="preserve">Ñaïi Ninh</t>
  </si>
  <si>
    <t xml:space="preserve">Ñaïi Ñôøn</t>
  </si>
  <si>
    <t xml:space="preserve">Lieân Khöông</t>
  </si>
  <si>
    <t xml:space="preserve">Taø Laøi</t>
  </si>
  <si>
    <t xml:space="preserve">Di Linh</t>
  </si>
  <si>
    <t xml:space="preserve">Phuù Hieäp</t>
  </si>
  <si>
    <t xml:space="preserve">Caàu Ñaát</t>
  </si>
  <si>
    <t xml:space="preserve">K' Deune</t>
  </si>
  <si>
    <t xml:space="preserve">Haø Laâm</t>
  </si>
  <si>
    <t xml:space="preserve">Ñaïi Ngaõi</t>
  </si>
  <si>
    <t xml:space="preserve">Ñaïi Quang</t>
  </si>
  <si>
    <t xml:space="preserve">Ñaø Laït</t>
  </si>
  <si>
    <t xml:space="preserve">Baûo Loäc</t>
  </si>
  <si>
    <t xml:space="preserve">Thanh Bình</t>
  </si>
  <si>
    <t xml:space="preserve">Traïm Bobla</t>
  </si>
  <si>
    <t xml:space="preserve">Djira mour</t>
  </si>
  <si>
    <t xml:space="preserve">Long Hanh</t>
  </si>
  <si>
    <t xml:space="preserve">Traïm Haønh</t>
  </si>
  <si>
    <t xml:space="preserve">Bình Thaønh</t>
  </si>
  <si>
    <t xml:space="preserve">Bình Ñöùc</t>
  </si>
  <si>
    <t xml:space="preserve"> Gia Lai - Kon Tum</t>
  </si>
  <si>
    <t xml:space="preserve">Pô Mô Reâ</t>
  </si>
  <si>
    <t xml:space="preserve">Mang Giang</t>
  </si>
  <si>
    <t xml:space="preserve">Ñaêk Doa</t>
  </si>
  <si>
    <t xml:space="preserve">Bieån Hoà</t>
  </si>
  <si>
    <t xml:space="preserve">Ñaêéc Toâ</t>
  </si>
  <si>
    <t xml:space="preserve">Kon Ploâng</t>
  </si>
  <si>
    <t xml:space="preserve">Trung Nghóa</t>
  </si>
  <si>
    <t xml:space="preserve">Sa Thaày</t>
  </si>
  <si>
    <t xml:space="preserve">Kon Tum</t>
  </si>
  <si>
    <t xml:space="preserve">Cheo Reo</t>
  </si>
  <si>
    <t xml:space="preserve">Chö Seâ</t>
  </si>
  <si>
    <t xml:space="preserve">Phuùc Tuùc</t>
  </si>
  <si>
    <t xml:space="preserve">Chö Proâng</t>
  </si>
  <si>
    <t xml:space="preserve">Chö Pah</t>
  </si>
  <si>
    <t xml:space="preserve">An Kheâ</t>
  </si>
  <si>
    <t xml:space="preserve">Grai Geloâng</t>
  </si>
  <si>
    <t xml:space="preserve">Pley Ku</t>
  </si>
  <si>
    <t xml:space="preserve">Ya Puch</t>
  </si>
  <si>
    <t xml:space="preserve">Ayunpa</t>
  </si>
  <si>
    <t xml:space="preserve"> Ninh Thuaän - Bình Thuaän</t>
  </si>
  <si>
    <t xml:space="preserve">Phan Thieát</t>
  </si>
  <si>
    <t xml:space="preserve">Phan Rang</t>
  </si>
  <si>
    <t xml:space="preserve">Caø Naù</t>
  </si>
  <si>
    <t xml:space="preserve">Phan Rí Chaøm</t>
  </si>
  <si>
    <t xml:space="preserve">Taø Pao</t>
  </si>
  <si>
    <t xml:space="preserve">Soâng Luõy</t>
  </si>
  <si>
    <t xml:space="preserve">Hoàng Kim</t>
  </si>
  <si>
    <t xml:space="preserve">Haøm Taân</t>
  </si>
  <si>
    <t xml:space="preserve"> Taây Ninh</t>
  </si>
  <si>
    <t xml:space="preserve">Loäc Ninh</t>
  </si>
  <si>
    <t xml:space="preserve">Caàu Ñaêng</t>
  </si>
  <si>
    <t xml:space="preserve">Haøng Goøn</t>
  </si>
  <si>
    <t xml:space="preserve"> Ñoàng Nai</t>
  </si>
  <si>
    <t xml:space="preserve">Xuaân Loäc</t>
  </si>
  <si>
    <t xml:space="preserve">Bình Loäc</t>
  </si>
  <si>
    <t xml:space="preserve">Tuùc Trung</t>
  </si>
  <si>
    <t xml:space="preserve">Traûng Bom</t>
  </si>
  <si>
    <t xml:space="preserve">Bieân Hoøa</t>
  </si>
  <si>
    <t xml:space="preserve">An Loäc</t>
  </si>
  <si>
    <t xml:space="preserve">Daàu Giaây</t>
  </si>
  <si>
    <t xml:space="preserve">Long Thaønh</t>
  </si>
  <si>
    <t xml:space="preserve">Xaõ Baøng</t>
  </si>
  <si>
    <t xml:space="preserve">Bình Ba</t>
  </si>
  <si>
    <t xml:space="preserve">Phöôùc Leã</t>
  </si>
  <si>
    <t xml:space="preserve">Caây Gaïo</t>
  </si>
  <si>
    <r>
      <rPr>
        <sz val="10"/>
        <rFont val="VNI-Helve-Condense"/>
        <family val="0"/>
      </rPr>
      <t xml:space="preserve">A</t>
    </r>
    <r>
      <rPr>
        <vertAlign val="subscript"/>
        <sz val="10"/>
        <rFont val="VNI-Helve-Condense"/>
        <family val="0"/>
      </rPr>
      <t xml:space="preserve">P</t>
    </r>
  </si>
  <si>
    <t xml:space="preserve">Gia Ray</t>
  </si>
  <si>
    <t xml:space="preserve">Caåm Taâm</t>
  </si>
  <si>
    <t xml:space="preserve">Traûng Baøng</t>
  </si>
  <si>
    <t xml:space="preserve">* Bình Döông - Bình Phöôùc</t>
  </si>
  <si>
    <t xml:space="preserve">Phöôùc Bình</t>
  </si>
  <si>
    <t xml:space="preserve">Phuù Rieàng</t>
  </si>
  <si>
    <t xml:space="preserve">Hôùn quaûn</t>
  </si>
  <si>
    <t xml:space="preserve">Phöôùc Hoøa</t>
  </si>
  <si>
    <t xml:space="preserve">Phöôùc Long</t>
  </si>
  <si>
    <t xml:space="preserve"> Baø Ròa - Vuõng Taøu</t>
  </si>
  <si>
    <t xml:space="preserve">Vuõng taøu</t>
  </si>
  <si>
    <t xml:space="preserve">Coân sôn</t>
  </si>
  <si>
    <t xml:space="preserve"> Thaønh phoá Hoà Chí Minh</t>
  </si>
  <si>
    <t xml:space="preserve">Taân Sôn Nhaát</t>
  </si>
  <si>
    <t xml:space="preserve">Saøi Goøn</t>
  </si>
  <si>
    <t xml:space="preserve"> An Giang</t>
  </si>
  <si>
    <t xml:space="preserve">Chaâu Ñoác</t>
  </si>
  <si>
    <t xml:space="preserve">Taân Chaâu</t>
  </si>
  <si>
    <t xml:space="preserve">Chôï Môùi</t>
  </si>
  <si>
    <t xml:space="preserve">Long Xuyeân</t>
  </si>
  <si>
    <t xml:space="preserve">Biình Ñöùc</t>
  </si>
  <si>
    <t xml:space="preserve">Bình Hoøa</t>
  </si>
  <si>
    <t xml:space="preserve">Chi Laêng</t>
  </si>
  <si>
    <t xml:space="preserve">Thaïch Trung</t>
  </si>
  <si>
    <t xml:space="preserve">Vaøm Nao</t>
  </si>
  <si>
    <t xml:space="preserve">Voïng Ñoâng</t>
  </si>
  <si>
    <t xml:space="preserve">Hoäi An</t>
  </si>
  <si>
    <t xml:space="preserve">Nuùi Saäp</t>
  </si>
  <si>
    <t xml:space="preserve">Vónh Traïch</t>
  </si>
  <si>
    <t xml:space="preserve"> Caàn Thô - Soùc Traêng</t>
  </si>
  <si>
    <t xml:space="preserve">Soùc Traêng</t>
  </si>
  <si>
    <t xml:space="preserve">Caàn Thô</t>
  </si>
  <si>
    <t xml:space="preserve">Khaùnh Höng</t>
  </si>
  <si>
    <t xml:space="preserve">Vónh Bình</t>
  </si>
  <si>
    <t xml:space="preserve">Vò Thanh</t>
  </si>
  <si>
    <t xml:space="preserve">Ngoïc Toá</t>
  </si>
  <si>
    <t xml:space="preserve">OÂ Moân</t>
  </si>
  <si>
    <t xml:space="preserve">Phuïng Hieäp</t>
  </si>
  <si>
    <t xml:space="preserve">Thoát Noát</t>
  </si>
  <si>
    <t xml:space="preserve">Thaïnh Trò</t>
  </si>
  <si>
    <t xml:space="preserve">Myõ Trí</t>
  </si>
  <si>
    <t xml:space="preserve"> Tieàn Giang</t>
  </si>
  <si>
    <t xml:space="preserve">Goø Coâng</t>
  </si>
  <si>
    <t xml:space="preserve">Myõ Tho</t>
  </si>
  <si>
    <t xml:space="preserve">Caùi Beø</t>
  </si>
  <si>
    <t xml:space="preserve">Cai Laäy</t>
  </si>
  <si>
    <t xml:space="preserve">Chôï Gaïo</t>
  </si>
  <si>
    <t xml:space="preserve">Chaâu Thaønh</t>
  </si>
  <si>
    <t xml:space="preserve">Hoøa Bình</t>
  </si>
  <si>
    <t xml:space="preserve">Vaøm Kinh</t>
  </si>
  <si>
    <t xml:space="preserve"> Beán Tre</t>
  </si>
  <si>
    <t xml:space="preserve">Beán Tre</t>
  </si>
  <si>
    <t xml:space="preserve">Truùc Giang</t>
  </si>
  <si>
    <t xml:space="preserve">Beán Cuûi</t>
  </si>
  <si>
    <t xml:space="preserve">Tröïc Giang</t>
  </si>
  <si>
    <t xml:space="preserve"> Kieân Giang</t>
  </si>
  <si>
    <t xml:space="preserve">Kieân Löông</t>
  </si>
  <si>
    <t xml:space="preserve">Taân Hieäp</t>
  </si>
  <si>
    <t xml:space="preserve">Haø Tieân</t>
  </si>
  <si>
    <t xml:space="preserve">Hoä Phoøng</t>
  </si>
  <si>
    <t xml:space="preserve">Phuù Quoác</t>
  </si>
  <si>
    <t xml:space="preserve">Haøm Ninh</t>
  </si>
  <si>
    <t xml:space="preserve">Raïch Giaù</t>
  </si>
  <si>
    <t xml:space="preserve">An Bieân</t>
  </si>
  <si>
    <t xml:space="preserve"> Ñaéc Laéc</t>
  </si>
  <si>
    <t xml:space="preserve">Buoân Ma Thuoät (KT)</t>
  </si>
  <si>
    <t xml:space="preserve">Buoân Ma Thuoät (NN)</t>
  </si>
  <si>
    <t xml:space="preserve">Kroâng Buk</t>
  </si>
  <si>
    <t xml:space="preserve">Mñrak</t>
  </si>
  <si>
    <t xml:space="preserve">E 715</t>
  </si>
  <si>
    <t xml:space="preserve">Kroâng H'naêng</t>
  </si>
  <si>
    <t xml:space="preserve">Ñakmil</t>
  </si>
  <si>
    <t xml:space="preserve">Baûn Ñoân</t>
  </si>
  <si>
    <t xml:space="preserve">Buoân Hoà</t>
  </si>
  <si>
    <t xml:space="preserve">Eakmaùt</t>
  </si>
  <si>
    <t xml:space="preserve">Kroâng Boâng</t>
  </si>
  <si>
    <t xml:space="preserve">Kroâng Kma</t>
  </si>
  <si>
    <t xml:space="preserve">Easoe</t>
  </si>
  <si>
    <t xml:space="preserve">Easup</t>
  </si>
  <si>
    <t xml:space="preserve">Buoân Traáp</t>
  </si>
  <si>
    <t xml:space="preserve">Buoân Trieát</t>
  </si>
  <si>
    <t xml:space="preserve">Quaûng Sôn</t>
  </si>
  <si>
    <t xml:space="preserve">Ñaêk Mil</t>
  </si>
  <si>
    <t xml:space="preserve">Ñaêk Laây</t>
  </si>
  <si>
    <t xml:space="preserve">Trung ñoaøn 498</t>
  </si>
  <si>
    <t xml:space="preserve">Ñöùc Xuyeân</t>
  </si>
  <si>
    <t xml:space="preserve">Caàu 14</t>
  </si>
  <si>
    <t xml:space="preserve">Ñaêk Noâng</t>
  </si>
  <si>
    <t xml:space="preserve">Giang Sôn</t>
  </si>
  <si>
    <t xml:space="preserve">Cuûng Sôn</t>
  </si>
  <si>
    <t xml:space="preserve">Chö H.laâm</t>
  </si>
  <si>
    <t xml:space="preserve"> Long An</t>
  </si>
  <si>
    <t xml:space="preserve">Taân An</t>
  </si>
  <si>
    <t xml:space="preserve">Hieäp Hoøa</t>
  </si>
  <si>
    <t xml:space="preserve">Moäc Hoùa</t>
  </si>
  <si>
    <t xml:space="preserve">An Laïc</t>
  </si>
  <si>
    <t xml:space="preserve">Ñöùc Hueä</t>
  </si>
  <si>
    <t xml:space="preserve">Kieán Bình</t>
  </si>
  <si>
    <t xml:space="preserve">Haäu Thaïnh</t>
  </si>
  <si>
    <t xml:space="preserve">Can Laâm</t>
  </si>
  <si>
    <t xml:space="preserve"> Ñoàng Thaùp</t>
  </si>
  <si>
    <t xml:space="preserve">Sa Ñeùc</t>
  </si>
  <si>
    <t xml:space="preserve">Cao Laõnh</t>
  </si>
  <si>
    <t xml:space="preserve">Thanh Höng</t>
  </si>
  <si>
    <t xml:space="preserve">Ñoàng Thaùp</t>
  </si>
  <si>
    <t xml:space="preserve"> Baïc Lieâu - Caø Mau</t>
  </si>
  <si>
    <t xml:space="preserve">Baïc Lieâu</t>
  </si>
  <si>
    <t xml:space="preserve">An Xuyeân</t>
  </si>
  <si>
    <t xml:space="preserve">Naêm Caên</t>
  </si>
  <si>
    <t xml:space="preserve">Caø Mau</t>
  </si>
  <si>
    <t xml:space="preserve">Caùi Keo</t>
  </si>
  <si>
    <t xml:space="preserve">Gheành Haøo</t>
  </si>
  <si>
    <t xml:space="preserve">Thôùi Bình</t>
  </si>
  <si>
    <t xml:space="preserve">Hoàng Daân</t>
  </si>
  <si>
    <t xml:space="preserve">Phong Daân</t>
  </si>
  <si>
    <t xml:space="preserve">Traàn Vaên Thôøi</t>
  </si>
  <si>
    <t xml:space="preserve"> Vónh Long - Traø Vinh</t>
  </si>
  <si>
    <t xml:space="preserve">Tuù Vinh</t>
  </si>
  <si>
    <t xml:space="preserve">Vónh Long</t>
  </si>
  <si>
    <t xml:space="preserve">Caøng Long</t>
  </si>
  <si>
    <t xml:space="preserve">XAÙC ÑÒNH QUAN HEÄ Q - H VAØ V - H</t>
  </si>
  <si>
    <t xml:space="preserve"> Ñoä doác doïc ñaùy doøng chaûy taïi vò trí caàu i (%)</t>
  </si>
  <si>
    <t xml:space="preserve"> Lyù trình bôø soâng/suoái phía traùi (m)</t>
  </si>
  <si>
    <t xml:space="preserve"> Heä soá nhaùm cuûa ñaùy doøng chaûy n</t>
  </si>
  <si>
    <t xml:space="preserve"> Lyù trình bôø soâng/suoái phía phaûi (m)</t>
  </si>
  <si>
    <t xml:space="preserve">MOÂ TAÛ MAËT CAÉT NGANG TÖÏ NHIEÂN CUÛA LOØNG SOÂNG (SUOÁI) TAÏI VÒ TRÍ XAÂY DÖÏNG CAÀU</t>
  </si>
  <si>
    <t xml:space="preserve">STT</t>
  </si>
  <si>
    <t xml:space="preserve">Lyù trình</t>
  </si>
  <si>
    <t xml:space="preserve">Cao ñoä</t>
  </si>
  <si>
    <t xml:space="preserve">(m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X</t>
  </si>
  <si>
    <t xml:space="preserve">Y</t>
  </si>
  <si>
    <t xml:space="preserve">w</t>
  </si>
  <si>
    <t xml:space="preserve">c</t>
  </si>
  <si>
    <t xml:space="preserve">Ñaïi löôïng</t>
  </si>
  <si>
    <t xml:space="preserve">Ñôn</t>
  </si>
  <si>
    <t xml:space="preserve">Cao ñoä möïc nöôùc loøng soâng/suoái</t>
  </si>
  <si>
    <t xml:space="preserve">tính toaùn</t>
  </si>
  <si>
    <t xml:space="preserve">vò</t>
  </si>
  <si>
    <r>
      <rPr>
        <sz val="10"/>
        <rFont val="VNI-Helve-Condense"/>
        <family val="0"/>
      </rPr>
      <t xml:space="preserve"> Dieän tích thoaùt nöôùc </t>
    </r>
    <r>
      <rPr>
        <sz val="10"/>
        <rFont val="Symbol"/>
        <family val="1"/>
        <charset val="2"/>
      </rPr>
      <t xml:space="preserve">w</t>
    </r>
  </si>
  <si>
    <r>
      <rPr>
        <sz val="10"/>
        <rFont val="VNI-Helve-Condense"/>
        <family val="0"/>
      </rPr>
      <t xml:space="preserve">m</t>
    </r>
    <r>
      <rPr>
        <vertAlign val="superscript"/>
        <sz val="10"/>
        <rFont val="VNI-Helve-Condense"/>
        <family val="0"/>
      </rPr>
      <t xml:space="preserve">2</t>
    </r>
  </si>
  <si>
    <r>
      <rPr>
        <sz val="10"/>
        <rFont val="VNI-Helve-Condense"/>
        <family val="0"/>
      </rPr>
      <t xml:space="preserve"> Chu vi öôùt </t>
    </r>
    <r>
      <rPr>
        <sz val="10"/>
        <rFont val="Symbol"/>
        <family val="1"/>
        <charset val="2"/>
      </rPr>
      <t xml:space="preserve">c</t>
    </r>
  </si>
  <si>
    <r>
      <rPr>
        <sz val="10"/>
        <rFont val="VNI-Helve-Condense"/>
        <family val="0"/>
      </rPr>
      <t xml:space="preserve"> Baùn kính thuûy löïc R = </t>
    </r>
    <r>
      <rPr>
        <sz val="10"/>
        <rFont val="Symbol"/>
        <family val="1"/>
        <charset val="2"/>
      </rPr>
      <t xml:space="preserve">w</t>
    </r>
    <r>
      <rPr>
        <sz val="10"/>
        <rFont val="VNI-Helve-Condense"/>
        <family val="0"/>
      </rPr>
      <t xml:space="preserve">/</t>
    </r>
    <r>
      <rPr>
        <sz val="10"/>
        <rFont val="Symbol"/>
        <family val="1"/>
        <charset val="2"/>
      </rPr>
      <t xml:space="preserve">c</t>
    </r>
  </si>
  <si>
    <r>
      <rPr>
        <sz val="10"/>
        <rFont val="VNI-Helve-Condense"/>
        <family val="0"/>
      </rPr>
      <t xml:space="preserve"> Soá muõ y = (1.3÷1.5)n</t>
    </r>
    <r>
      <rPr>
        <vertAlign val="superscript"/>
        <sz val="10"/>
        <rFont val="VNI-Helve-Condense"/>
        <family val="0"/>
      </rPr>
      <t xml:space="preserve">1/2</t>
    </r>
  </si>
  <si>
    <r>
      <rPr>
        <sz val="10"/>
        <rFont val="VNI-Helve-Condense"/>
        <family val="0"/>
      </rPr>
      <t xml:space="preserve"> Heä soá Seâdi C = (R</t>
    </r>
    <r>
      <rPr>
        <vertAlign val="superscript"/>
        <sz val="10"/>
        <rFont val="VNI-Helve-Condense"/>
        <family val="0"/>
      </rPr>
      <t xml:space="preserve"> y</t>
    </r>
    <r>
      <rPr>
        <sz val="10"/>
        <rFont val="VNI-Helve-Condense"/>
        <family val="0"/>
      </rPr>
      <t xml:space="preserve">)/n</t>
    </r>
  </si>
  <si>
    <r>
      <rPr>
        <sz val="10"/>
        <rFont val="VNI-Helve-Condense"/>
        <family val="0"/>
      </rPr>
      <t xml:space="preserve"> Vaän toác V</t>
    </r>
    <r>
      <rPr>
        <vertAlign val="subscript"/>
        <sz val="10"/>
        <rFont val="VNI-Helve-Condense"/>
        <family val="0"/>
      </rPr>
      <t xml:space="preserve">d </t>
    </r>
    <r>
      <rPr>
        <sz val="10"/>
        <rFont val="VNI-Helve-Condense"/>
        <family val="0"/>
      </rPr>
      <t xml:space="preserve">= C(R*i)</t>
    </r>
    <r>
      <rPr>
        <vertAlign val="superscript"/>
        <sz val="10"/>
        <rFont val="VNI-Helve-Condense"/>
        <family val="0"/>
      </rPr>
      <t xml:space="preserve">1/2</t>
    </r>
  </si>
  <si>
    <t xml:space="preserve">m/s</t>
  </si>
  <si>
    <r>
      <rPr>
        <sz val="10"/>
        <rFont val="VNI-Helve-Condense"/>
        <family val="0"/>
      </rPr>
      <t xml:space="preserve"> Löu löôïng Q</t>
    </r>
    <r>
      <rPr>
        <vertAlign val="subscript"/>
        <sz val="10"/>
        <rFont val="VNI-Helve-Condense"/>
        <family val="0"/>
      </rPr>
      <t xml:space="preserve">d </t>
    </r>
    <r>
      <rPr>
        <sz val="10"/>
        <rFont val="VNI-Helve-Condense"/>
        <family val="0"/>
      </rPr>
      <t xml:space="preserve">= </t>
    </r>
    <r>
      <rPr>
        <sz val="10"/>
        <rFont val="Symbol"/>
        <family val="1"/>
        <charset val="2"/>
      </rPr>
      <t xml:space="preserve">w</t>
    </r>
    <r>
      <rPr>
        <sz val="10"/>
        <rFont val="VNI-Helve-Condense"/>
        <family val="0"/>
      </rPr>
      <t xml:space="preserve">V</t>
    </r>
  </si>
  <si>
    <t xml:space="preserve">Tra caùc bieåu ñoà quan heä, öùng vôùi </t>
  </si>
  <si>
    <t xml:space="preserve">Q =</t>
  </si>
  <si>
    <t xml:space="preserve">Þ</t>
  </si>
  <si>
    <t xml:space="preserve">H =</t>
  </si>
  <si>
    <t xml:space="preserve">V =</t>
  </si>
  <si>
    <r>
      <rPr>
        <sz val="10"/>
        <rFont val="VNI-Helve-Condense"/>
        <family val="0"/>
      </rPr>
      <t xml:space="preserve">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s</t>
    </r>
  </si>
  <si>
    <t xml:space="preserve">TÍNH TOAÙN KHAÅU ÑOÄ CAÀU</t>
  </si>
  <si>
    <t xml:space="preserve">  Moá caàu coù töù noùn khoâng? (C/K)</t>
  </si>
  <si>
    <t xml:space="preserve">K</t>
  </si>
  <si>
    <t xml:space="preserve">  Soá truï caàu giöõa doøng chaûy N</t>
  </si>
  <si>
    <r>
      <rPr>
        <sz val="10"/>
        <rFont val="VNI-Helve-Condense"/>
        <family val="0"/>
      </rPr>
      <t xml:space="preserve">  Heä soá hieäu chænh ñoäng naêng </t>
    </r>
    <r>
      <rPr>
        <sz val="10"/>
        <rFont val="Symbol"/>
        <family val="1"/>
        <charset val="2"/>
      </rPr>
      <t xml:space="preserve">a</t>
    </r>
  </si>
  <si>
    <t xml:space="preserve">  Beà daøy chaén nöôùc trung bình cuûa moãi truï d (m)</t>
  </si>
  <si>
    <r>
      <rPr>
        <sz val="10"/>
        <rFont val="VNI-Helve-Condense"/>
        <family val="0"/>
      </rPr>
      <t xml:space="preserve">  Heä soá löu toác </t>
    </r>
    <r>
      <rPr>
        <sz val="10"/>
        <rFont val="Symbol"/>
        <family val="1"/>
        <charset val="2"/>
      </rPr>
      <t xml:space="preserve">j</t>
    </r>
  </si>
  <si>
    <r>
      <rPr>
        <sz val="10"/>
        <rFont val="VNI-Helve-Condense"/>
        <family val="0"/>
      </rPr>
      <t xml:space="preserve">  Vaän toác cho pheùp khoâng gaây xoùi lôû V</t>
    </r>
    <r>
      <rPr>
        <vertAlign val="subscript"/>
        <sz val="10"/>
        <rFont val="VNI-Helve-Condense"/>
        <family val="0"/>
      </rPr>
      <t xml:space="preserve">cp</t>
    </r>
    <r>
      <rPr>
        <sz val="10"/>
        <rFont val="VNI-Helve-Condense"/>
        <family val="0"/>
      </rPr>
      <t xml:space="preserve"> (m/s)</t>
    </r>
  </si>
  <si>
    <t xml:space="preserve">MOÂ TAÛ MAËT CAÉT NGANG LOØNG SOÂNG (SUOÁI) SAU KHI XAÂY DÖÏNG CAÀU</t>
  </si>
  <si>
    <t xml:space="preserve">CÑTN</t>
  </si>
  <si>
    <t xml:space="preserve">Tìm giao ñieåm:</t>
  </si>
  <si>
    <t xml:space="preserve">Moá A</t>
  </si>
  <si>
    <t xml:space="preserve">Moá B</t>
  </si>
  <si>
    <t xml:space="preserve">Ñieåm 11</t>
  </si>
  <si>
    <t xml:space="preserve">Ñieåm 31</t>
  </si>
  <si>
    <t xml:space="preserve">Ñieåm 12</t>
  </si>
  <si>
    <t xml:space="preserve">Ñieåm 32</t>
  </si>
  <si>
    <t xml:space="preserve">Ñieåm 21</t>
  </si>
  <si>
    <t xml:space="preserve">Ñieåm 41</t>
  </si>
  <si>
    <t xml:space="preserve">Ñieåm 22</t>
  </si>
  <si>
    <t xml:space="preserve">Ñieåm 42</t>
  </si>
  <si>
    <t xml:space="preserve">Giao ñieåm</t>
  </si>
  <si>
    <r>
      <rPr>
        <sz val="10"/>
        <rFont val="VNI-Helve-Condense"/>
        <family val="0"/>
      </rPr>
      <t xml:space="preserve">  Cao ñoä möïc nöôùc töï nhieân h</t>
    </r>
    <r>
      <rPr>
        <vertAlign val="subscript"/>
        <sz val="10"/>
        <rFont val="Symbol"/>
        <family val="1"/>
        <charset val="2"/>
      </rPr>
      <t xml:space="preserve">d</t>
    </r>
    <r>
      <rPr>
        <sz val="10"/>
        <rFont val="VNI-Helve-Condense"/>
        <family val="0"/>
      </rPr>
      <t xml:space="preserve"> (m)</t>
    </r>
  </si>
  <si>
    <r>
      <rPr>
        <sz val="10"/>
        <rFont val="VNI-Helve-Condense"/>
        <family val="0"/>
      </rPr>
      <t xml:space="preserve">  Chieàu saâu töï nhieân cuûa doøng chaûy h</t>
    </r>
    <r>
      <rPr>
        <vertAlign val="subscript"/>
        <sz val="10"/>
        <rFont val="Symbol"/>
        <family val="1"/>
        <charset val="2"/>
      </rPr>
      <t xml:space="preserve">d</t>
    </r>
    <r>
      <rPr>
        <sz val="10"/>
        <rFont val="VNI-Helve-Condense"/>
        <family val="0"/>
      </rPr>
      <t xml:space="preserve"> (m)</t>
    </r>
  </si>
  <si>
    <r>
      <rPr>
        <sz val="10"/>
        <rFont val="VNI-Helve-Condense"/>
        <family val="0"/>
      </rPr>
      <t xml:space="preserve">  Cao ñoä möïc nöôùc phaân giôùi h</t>
    </r>
    <r>
      <rPr>
        <vertAlign val="subscript"/>
        <sz val="10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(m)</t>
    </r>
  </si>
  <si>
    <r>
      <rPr>
        <sz val="10"/>
        <rFont val="VNI-Helve-Condense"/>
        <family val="0"/>
      </rPr>
      <t xml:space="preserve">  Chieàu roäng maët nöôùc phaân giôùi B</t>
    </r>
    <r>
      <rPr>
        <vertAlign val="subscript"/>
        <sz val="10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(m)</t>
    </r>
  </si>
  <si>
    <t xml:space="preserve">  Lyù trình ñieåm phaân giôùi xa nhaát beân traùi (m)</t>
  </si>
  <si>
    <r>
      <rPr>
        <sz val="10"/>
        <rFont val="VNI-Helve-Condense"/>
        <family val="0"/>
      </rPr>
      <t xml:space="preserve">  Dieän tích maët caét öôùt phaân giôùi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(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</t>
    </r>
  </si>
  <si>
    <t xml:space="preserve">  Lyù trình ñieåm phaân giôùi xa nhaát beân phaûi (m)</t>
  </si>
  <si>
    <r>
      <rPr>
        <sz val="10"/>
        <rFont val="VNI-Helve-Condense"/>
        <family val="0"/>
      </rPr>
      <t xml:space="preserve">  Chieàu saâu phaân giôùi cuûa doøng chaûy h</t>
    </r>
    <r>
      <rPr>
        <vertAlign val="subscript"/>
        <sz val="10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(m)</t>
    </r>
  </si>
  <si>
    <r>
      <rPr>
        <sz val="10"/>
        <rFont val="VNI-Helve-Condense"/>
        <family val="0"/>
      </rPr>
      <t xml:space="preserve">  Phöông trình cô baûn ñeå xaùc ñònh chieàu saâu phaân giôùi: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VNI-Helve-Condense"/>
        <family val="0"/>
      </rPr>
      <t xml:space="preserve">k </t>
    </r>
    <r>
      <rPr>
        <sz val="10"/>
        <rFont val="VNI-Helve-Condense"/>
        <family val="0"/>
      </rPr>
      <t xml:space="preserve">= Q</t>
    </r>
    <r>
      <rPr>
        <vertAlign val="subscript"/>
        <sz val="10"/>
        <rFont val="VNI-Helve-Condense"/>
        <family val="0"/>
      </rPr>
      <t xml:space="preserve">TK</t>
    </r>
    <r>
      <rPr>
        <sz val="10"/>
        <rFont val="VNI-Helve-Condense"/>
        <family val="0"/>
      </rPr>
      <t xml:space="preserve">/(</t>
    </r>
    <r>
      <rPr>
        <sz val="10"/>
        <rFont val="Symbol"/>
        <family val="1"/>
        <charset val="2"/>
      </rPr>
      <t xml:space="preserve">e</t>
    </r>
    <r>
      <rPr>
        <sz val="10"/>
        <rFont val="VNI-Helve-Condense"/>
        <family val="0"/>
      </rPr>
      <t xml:space="preserve">V</t>
    </r>
    <r>
      <rPr>
        <vertAlign val="subscript"/>
        <sz val="10"/>
        <rFont val="VNI-Helve-Condense"/>
        <family val="0"/>
      </rPr>
      <t xml:space="preserve">cp</t>
    </r>
    <r>
      <rPr>
        <sz val="10"/>
        <rFont val="VNI-Helve-Condense"/>
        <family val="0"/>
      </rPr>
      <t xml:space="preserve">) =</t>
    </r>
  </si>
  <si>
    <r>
      <rPr>
        <sz val="10"/>
        <rFont val="VNI-Helve-Condense"/>
        <family val="0"/>
      </rPr>
      <t xml:space="preserve">            Heä soá thu heïp doøng chaûy </t>
    </r>
    <r>
      <rPr>
        <sz val="10"/>
        <rFont val="Symbol"/>
        <family val="1"/>
        <charset val="2"/>
      </rPr>
      <t xml:space="preserve">e</t>
    </r>
  </si>
  <si>
    <r>
      <rPr>
        <sz val="10"/>
        <rFont val="VNI-Helve-Condense"/>
        <family val="0"/>
      </rPr>
      <t xml:space="preserve"> </t>
    </r>
    <r>
      <rPr>
        <b val="true"/>
        <u val="single"/>
        <sz val="10"/>
        <rFont val="VNI-Helve-Condense"/>
        <family val="0"/>
      </rPr>
      <t xml:space="preserve">Xaùc ñònh cheá ñoä nöôùc chaûy döôùi caàu</t>
    </r>
    <r>
      <rPr>
        <b val="true"/>
        <sz val="10"/>
        <rFont val="VNI-Helve-Condense"/>
        <family val="0"/>
      </rPr>
      <t xml:space="preserve">:</t>
    </r>
  </si>
  <si>
    <r>
      <rPr>
        <sz val="10"/>
        <rFont val="VNI-Helve-Condense"/>
        <family val="0"/>
      </rPr>
      <t xml:space="preserve">  + </t>
    </r>
    <r>
      <rPr>
        <u val="single"/>
        <sz val="10"/>
        <rFont val="VNI-Helve-Condense"/>
        <family val="0"/>
      </rPr>
      <t xml:space="preserve">Tröôøng hôïp 1</t>
    </r>
    <r>
      <rPr>
        <sz val="10"/>
        <rFont val="VNI-Helve-Condense"/>
        <family val="0"/>
      </rPr>
      <t xml:space="preserve">:  h</t>
    </r>
    <r>
      <rPr>
        <vertAlign val="subscript"/>
        <sz val="10"/>
        <rFont val="Symbol"/>
        <family val="1"/>
        <charset val="2"/>
      </rPr>
      <t xml:space="preserve">d</t>
    </r>
    <r>
      <rPr>
        <vertAlign val="subscript"/>
        <sz val="10"/>
        <rFont val="VNI-Helve-Condense"/>
        <family val="0"/>
      </rPr>
      <t xml:space="preserve"> </t>
    </r>
    <r>
      <rPr>
        <u val="single"/>
        <sz val="10"/>
        <rFont val="VNI-Helve-Condense"/>
        <family val="0"/>
      </rPr>
      <t xml:space="preserve">&lt;</t>
    </r>
    <r>
      <rPr>
        <sz val="10"/>
        <rFont val="VNI-Helve-Condense"/>
        <family val="0"/>
      </rPr>
      <t xml:space="preserve"> 1.3h</t>
    </r>
    <r>
      <rPr>
        <vertAlign val="subscript"/>
        <sz val="10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    Nöôùc chaûy theo cheá ñoä traøn khoâng ngaäp (chaûy töï do)</t>
    </r>
  </si>
  <si>
    <r>
      <rPr>
        <sz val="10"/>
        <rFont val="VNI-Helve-Condense"/>
        <family val="0"/>
      </rPr>
      <t xml:space="preserve">     Chieàu saâu nöôùc chaûy döôùi caàu laø h</t>
    </r>
    <r>
      <rPr>
        <vertAlign val="subscript"/>
        <sz val="10"/>
        <rFont val="VNI-Helve-Condense"/>
        <family val="0"/>
      </rPr>
      <t xml:space="preserve">k</t>
    </r>
  </si>
  <si>
    <r>
      <rPr>
        <sz val="10"/>
        <rFont val="VNI-Helve-Condense"/>
        <family val="0"/>
      </rPr>
      <t xml:space="preserve">  + </t>
    </r>
    <r>
      <rPr>
        <u val="single"/>
        <sz val="10"/>
        <rFont val="VNI-Helve-Condense"/>
        <family val="0"/>
      </rPr>
      <t xml:space="preserve">Tröôøng hôïp 2</t>
    </r>
    <r>
      <rPr>
        <sz val="10"/>
        <rFont val="VNI-Helve-Condense"/>
        <family val="0"/>
      </rPr>
      <t xml:space="preserve">:  h</t>
    </r>
    <r>
      <rPr>
        <vertAlign val="subscript"/>
        <sz val="10"/>
        <rFont val="Symbol"/>
        <family val="1"/>
        <charset val="2"/>
      </rPr>
      <t xml:space="preserve">d</t>
    </r>
    <r>
      <rPr>
        <vertAlign val="subscript"/>
        <sz val="10"/>
        <rFont val="VNI-Helve-Condense"/>
        <family val="0"/>
      </rPr>
      <t xml:space="preserve"> </t>
    </r>
    <r>
      <rPr>
        <sz val="10"/>
        <rFont val="VNI-Helve-Condense"/>
        <family val="0"/>
      </rPr>
      <t xml:space="preserve">&gt; 1.3h</t>
    </r>
    <r>
      <rPr>
        <vertAlign val="subscript"/>
        <sz val="10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    Nöôùc chaûy theo cheá ñoä traøn ngaäp (chaûy khoâng töï do)</t>
    </r>
  </si>
  <si>
    <r>
      <rPr>
        <sz val="10"/>
        <rFont val="VNI-Helve-Condense"/>
        <family val="0"/>
      </rPr>
      <t xml:space="preserve">     Chieàu saâu nöôùc chaûy döôùi caàu laø h</t>
    </r>
    <r>
      <rPr>
        <vertAlign val="subscript"/>
        <sz val="10"/>
        <rFont val="Symbol"/>
        <family val="1"/>
        <charset val="2"/>
      </rPr>
      <t xml:space="preserve">d</t>
    </r>
  </si>
  <si>
    <r>
      <rPr>
        <sz val="10"/>
        <rFont val="VNI-Helve-Condense"/>
        <family val="0"/>
      </rPr>
      <t xml:space="preserve"> </t>
    </r>
    <r>
      <rPr>
        <b val="true"/>
        <u val="single"/>
        <sz val="10"/>
        <rFont val="VNI-Helve-Condense"/>
        <family val="0"/>
      </rPr>
      <t xml:space="preserve">Xaùc ñònh chieàu saâu nöôùc daâng tröôùc caàu</t>
    </r>
    <r>
      <rPr>
        <b val="true"/>
        <sz val="10"/>
        <rFont val="VNI-Helve-Condense"/>
        <family val="0"/>
      </rPr>
      <t xml:space="preserve">:</t>
    </r>
    <r>
      <rPr>
        <sz val="10"/>
        <rFont val="VNI-Helve-Condense"/>
        <family val="0"/>
      </rPr>
      <t xml:space="preserve"> Tuøy thuoäc vaøo cheá ñoä nöôùc chaûy döôùi caàu</t>
    </r>
  </si>
  <si>
    <r>
      <rPr>
        <sz val="10"/>
        <rFont val="VNI-Helve-Condense"/>
        <family val="0"/>
      </rPr>
      <t xml:space="preserve">  + </t>
    </r>
    <r>
      <rPr>
        <u val="single"/>
        <sz val="10"/>
        <rFont val="VNI-Helve-Condense"/>
        <family val="0"/>
      </rPr>
      <t xml:space="preserve">Tröôøng hôïp 1</t>
    </r>
    <r>
      <rPr>
        <sz val="10"/>
        <rFont val="VNI-Helve-Condense"/>
        <family val="0"/>
      </rPr>
      <t xml:space="preserve">:</t>
    </r>
  </si>
  <si>
    <r>
      <rPr>
        <sz val="10"/>
        <rFont val="VNI-Helve-Condense"/>
        <family val="0"/>
      </rPr>
      <t xml:space="preserve">H = h</t>
    </r>
    <r>
      <rPr>
        <vertAlign val="subscript"/>
        <sz val="10"/>
        <rFont val="VNI-Helve-Condense"/>
        <family val="0"/>
      </rPr>
      <t xml:space="preserve">k </t>
    </r>
    <r>
      <rPr>
        <sz val="10"/>
        <rFont val="VNI-Helve-Condense"/>
        <family val="0"/>
      </rPr>
      <t xml:space="preserve">+ </t>
    </r>
    <r>
      <rPr>
        <sz val="10"/>
        <rFont val="Symbol"/>
        <family val="1"/>
        <charset val="2"/>
      </rPr>
      <t xml:space="preserve">a</t>
    </r>
    <r>
      <rPr>
        <sz val="10"/>
        <rFont val="VNI-Helve-Condense"/>
        <family val="0"/>
      </rPr>
      <t xml:space="preserve">V</t>
    </r>
    <r>
      <rPr>
        <vertAlign val="subscript"/>
        <sz val="10"/>
        <rFont val="VNI-Helve-Condense"/>
        <family val="0"/>
      </rPr>
      <t xml:space="preserve">k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(2g</t>
    </r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 - V</t>
    </r>
    <r>
      <rPr>
        <vertAlign val="subscript"/>
        <sz val="10"/>
        <rFont val="VNI-Helve-Condense"/>
        <family val="0"/>
      </rPr>
      <t xml:space="preserve">H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(2g)</t>
    </r>
  </si>
  <si>
    <r>
      <rPr>
        <sz val="10"/>
        <rFont val="VNI-Helve-Condense"/>
        <family val="0"/>
      </rPr>
      <t xml:space="preserve">  + </t>
    </r>
    <r>
      <rPr>
        <u val="single"/>
        <sz val="10"/>
        <rFont val="VNI-Helve-Condense"/>
        <family val="0"/>
      </rPr>
      <t xml:space="preserve">Tröôøng hôïp 2</t>
    </r>
    <r>
      <rPr>
        <sz val="10"/>
        <rFont val="VNI-Helve-Condense"/>
        <family val="0"/>
      </rPr>
      <t xml:space="preserve">:</t>
    </r>
  </si>
  <si>
    <r>
      <rPr>
        <sz val="10"/>
        <rFont val="VNI-Helve-Condense"/>
        <family val="0"/>
      </rPr>
      <t xml:space="preserve">H = h</t>
    </r>
    <r>
      <rPr>
        <vertAlign val="subscript"/>
        <sz val="10"/>
        <rFont val="Symbol"/>
        <family val="1"/>
        <charset val="2"/>
      </rPr>
      <t xml:space="preserve">d</t>
    </r>
    <r>
      <rPr>
        <vertAlign val="subscript"/>
        <sz val="10"/>
        <rFont val="VNI-Helve-Condense"/>
        <family val="0"/>
      </rPr>
      <t xml:space="preserve"> </t>
    </r>
    <r>
      <rPr>
        <sz val="10"/>
        <rFont val="VNI-Helve-Condense"/>
        <family val="0"/>
      </rPr>
      <t xml:space="preserve">+ </t>
    </r>
    <r>
      <rPr>
        <sz val="10"/>
        <rFont val="Symbol"/>
        <family val="1"/>
        <charset val="2"/>
      </rPr>
      <t xml:space="preserve">a</t>
    </r>
    <r>
      <rPr>
        <sz val="10"/>
        <rFont val="VNI-Helve-Condense"/>
        <family val="0"/>
      </rPr>
      <t xml:space="preserve">V</t>
    </r>
    <r>
      <rPr>
        <vertAlign val="subscript"/>
        <sz val="10"/>
        <rFont val="VNI-Helve-Condense"/>
        <family val="0"/>
      </rPr>
      <t xml:space="preserve">cp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(2g</t>
    </r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 - V</t>
    </r>
    <r>
      <rPr>
        <vertAlign val="subscript"/>
        <sz val="10"/>
        <rFont val="VNI-Helve-Condense"/>
        <family val="0"/>
      </rPr>
      <t xml:space="preserve">H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(2g)</t>
    </r>
  </si>
  <si>
    <t xml:space="preserve">     Trong ñoù:</t>
  </si>
  <si>
    <r>
      <rPr>
        <sz val="10"/>
        <rFont val="VNI-Helve-Condense"/>
        <family val="0"/>
      </rPr>
      <t xml:space="preserve">- V</t>
    </r>
    <r>
      <rPr>
        <vertAlign val="subscript"/>
        <sz val="10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laø vaän toác doøng chaûy öùng vôùi cheá ñoä nöôùc chaûy phaân giôùi, thöôøng choïn V</t>
    </r>
    <r>
      <rPr>
        <vertAlign val="subscript"/>
        <sz val="10"/>
        <rFont val="VNI-Helve-Condense"/>
        <family val="0"/>
      </rPr>
      <t xml:space="preserve">k </t>
    </r>
    <r>
      <rPr>
        <sz val="10"/>
        <rFont val="VNI-Helve-Condense"/>
        <family val="0"/>
      </rPr>
      <t xml:space="preserve">= V</t>
    </r>
    <r>
      <rPr>
        <vertAlign val="subscript"/>
        <sz val="10"/>
        <rFont val="VNI-Helve-Condense"/>
        <family val="0"/>
      </rPr>
      <t xml:space="preserve">cp</t>
    </r>
  </si>
  <si>
    <r>
      <rPr>
        <sz val="10"/>
        <rFont val="VNI-Helve-Condense"/>
        <family val="0"/>
      </rPr>
      <t xml:space="preserve">- V</t>
    </r>
    <r>
      <rPr>
        <vertAlign val="subscript"/>
        <sz val="10"/>
        <rFont val="VNI-Helve-Condense"/>
        <family val="0"/>
      </rPr>
      <t xml:space="preserve">H</t>
    </r>
    <r>
      <rPr>
        <sz val="10"/>
        <rFont val="VNI-Helve-Condense"/>
        <family val="0"/>
      </rPr>
      <t xml:space="preserve"> laø vaän toác doøng chaûy tröôùc caàu öùng vôùi chieàu saâu nöôùc daâng H</t>
    </r>
  </si>
  <si>
    <r>
      <rPr>
        <sz val="10"/>
        <rFont val="VNI-Helve-Condense"/>
        <family val="0"/>
      </rPr>
      <t xml:space="preserve">  Giaû thieát vaän toác V</t>
    </r>
    <r>
      <rPr>
        <vertAlign val="subscript"/>
        <sz val="10"/>
        <rFont val="VNI-Helve-Condense"/>
        <family val="0"/>
      </rPr>
      <t xml:space="preserve">H</t>
    </r>
    <r>
      <rPr>
        <sz val="10"/>
        <rFont val="VNI-Helve-Condense"/>
        <family val="0"/>
      </rPr>
      <t xml:space="preserve"> (m/s)</t>
    </r>
  </si>
  <si>
    <r>
      <rPr>
        <sz val="10"/>
        <rFont val="VNI-Helve-Condense"/>
        <family val="0"/>
      </rPr>
      <t xml:space="preserve">  Dieän tích maët caét öôùt töông öùng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VNI-Helve-Condense"/>
        <family val="0"/>
      </rPr>
      <t xml:space="preserve">H</t>
    </r>
    <r>
      <rPr>
        <sz val="10"/>
        <rFont val="VNI-Helve-Condense"/>
        <family val="0"/>
      </rPr>
      <t xml:space="preserve"> (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</t>
    </r>
  </si>
  <si>
    <t xml:space="preserve">  Chieàu saâu nöôùc daâng tröôùc caàu H (m)</t>
  </si>
  <si>
    <r>
      <rPr>
        <sz val="10"/>
        <rFont val="VNI-Helve-Condense"/>
        <family val="0"/>
      </rPr>
      <t xml:space="preserve">  Tính toaùn laïi V'</t>
    </r>
    <r>
      <rPr>
        <vertAlign val="subscript"/>
        <sz val="10"/>
        <rFont val="VNI-Helve-Condense"/>
        <family val="0"/>
      </rPr>
      <t xml:space="preserve">H </t>
    </r>
    <r>
      <rPr>
        <sz val="10"/>
        <rFont val="VNI-Helve-Condense"/>
        <family val="0"/>
      </rPr>
      <t xml:space="preserve">= Q</t>
    </r>
    <r>
      <rPr>
        <vertAlign val="subscript"/>
        <sz val="10"/>
        <rFont val="VNI-Helve-Condense"/>
        <family val="0"/>
      </rPr>
      <t xml:space="preserve">TK</t>
    </r>
    <r>
      <rPr>
        <sz val="10"/>
        <rFont val="VNI-Helve-Condense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VNI-Helve-Condense"/>
        <family val="0"/>
      </rPr>
      <t xml:space="preserve">H</t>
    </r>
    <r>
      <rPr>
        <sz val="10"/>
        <rFont val="VNI-Helve-Condense"/>
        <family val="0"/>
      </rPr>
      <t xml:space="preserve"> (m/s)</t>
    </r>
  </si>
  <si>
    <t xml:space="preserve">  Cao ñoä möïc nöôùc töông ñöông (m)</t>
  </si>
  <si>
    <r>
      <rPr>
        <sz val="10"/>
        <rFont val="VNI-Helve-Condense"/>
        <family val="0"/>
      </rPr>
      <t xml:space="preserve">  Kieåm tra ñieàu kieän V</t>
    </r>
    <r>
      <rPr>
        <vertAlign val="subscript"/>
        <sz val="10"/>
        <rFont val="VNI-Helve-Condense"/>
        <family val="0"/>
      </rPr>
      <t xml:space="preserve">H </t>
    </r>
    <r>
      <rPr>
        <u val="single"/>
        <sz val="10"/>
        <rFont val="VNI-Helve-Condense"/>
        <family val="0"/>
      </rPr>
      <t xml:space="preserve">~</t>
    </r>
    <r>
      <rPr>
        <sz val="10"/>
        <rFont val="VNI-Helve-Condense"/>
        <family val="0"/>
      </rPr>
      <t xml:space="preserve"> V'</t>
    </r>
    <r>
      <rPr>
        <vertAlign val="subscript"/>
        <sz val="10"/>
        <rFont val="VNI-Helve-Condense"/>
        <family val="0"/>
      </rPr>
      <t xml:space="preserve">H</t>
    </r>
  </si>
  <si>
    <r>
      <rPr>
        <b val="true"/>
        <sz val="10"/>
        <rFont val="VNI-Helve-Condense"/>
        <family val="0"/>
      </rPr>
      <t xml:space="preserve"> </t>
    </r>
    <r>
      <rPr>
        <b val="true"/>
        <u val="single"/>
        <sz val="10"/>
        <rFont val="VNI-Helve-Condense"/>
        <family val="0"/>
      </rPr>
      <t xml:space="preserve">Xaùc ñònh chieàu daøi caàu L</t>
    </r>
    <r>
      <rPr>
        <b val="true"/>
        <u val="single"/>
        <vertAlign val="subscript"/>
        <sz val="10"/>
        <rFont val="VNI-Helve-Condense"/>
        <family val="0"/>
      </rPr>
      <t xml:space="preserve">c</t>
    </r>
    <r>
      <rPr>
        <b val="true"/>
        <sz val="10"/>
        <rFont val="VNI-Helve-Condense"/>
        <family val="0"/>
      </rPr>
      <t xml:space="preserve">:</t>
    </r>
  </si>
  <si>
    <r>
      <rPr>
        <b val="true"/>
        <sz val="10"/>
        <rFont val="VNI-Helve-Condense"/>
        <family val="0"/>
      </rPr>
      <t xml:space="preserve"> </t>
    </r>
    <r>
      <rPr>
        <b val="true"/>
        <u val="single"/>
        <sz val="10"/>
        <rFont val="VNI-Helve-Condense"/>
        <family val="0"/>
      </rPr>
      <t xml:space="preserve">Xaùc ñònh cao ñoä maët caàu H</t>
    </r>
    <r>
      <rPr>
        <b val="true"/>
        <u val="single"/>
        <vertAlign val="subscript"/>
        <sz val="10"/>
        <rFont val="VNI-Helve-Condense"/>
        <family val="0"/>
      </rPr>
      <t xml:space="preserve">c</t>
    </r>
    <r>
      <rPr>
        <b val="true"/>
        <u val="single"/>
        <sz val="10"/>
        <rFont val="VNI-Helve-Condense"/>
        <family val="0"/>
      </rPr>
      <t xml:space="preserve"> vaø neàn ñöôøng H</t>
    </r>
    <r>
      <rPr>
        <b val="true"/>
        <u val="single"/>
        <vertAlign val="subscript"/>
        <sz val="10"/>
        <rFont val="VNI-Helve-Condense"/>
        <family val="0"/>
      </rPr>
      <t xml:space="preserve">n</t>
    </r>
    <r>
      <rPr>
        <b val="true"/>
        <sz val="10"/>
        <rFont val="VNI-Helve-Condense"/>
        <family val="0"/>
      </rPr>
      <t xml:space="preserve">:</t>
    </r>
  </si>
  <si>
    <t xml:space="preserve">  Lyù trình ñieåm beân traùi möïc nöôùc daâng (m)</t>
  </si>
  <si>
    <r>
      <rPr>
        <sz val="10"/>
        <rFont val="VNI-Helve-Condense"/>
        <family val="0"/>
      </rPr>
      <t xml:space="preserve">  Chieàu cao khoaûng thoâng thuyeàn </t>
    </r>
    <r>
      <rPr>
        <sz val="10"/>
        <rFont val="Symbol"/>
        <family val="1"/>
        <charset val="2"/>
      </rPr>
      <t xml:space="preserve">D</t>
    </r>
    <r>
      <rPr>
        <sz val="10"/>
        <rFont val="VNI-Helve-Condense"/>
        <family val="0"/>
      </rPr>
      <t xml:space="preserve"> (m)</t>
    </r>
  </si>
  <si>
    <t xml:space="preserve">  Lyù trình ñieåm beân phaûi möïc nöôùc daâng (m)</t>
  </si>
  <si>
    <t xml:space="preserve">  Chieàu cao keát caáu nhòp thoâng thuyeàn C (m)</t>
  </si>
  <si>
    <r>
      <rPr>
        <sz val="10"/>
        <rFont val="VNI-Helve-Condense"/>
        <family val="0"/>
      </rPr>
      <t xml:space="preserve">  Chieàu roäng maët treân möïc nöôùc daâng L</t>
    </r>
    <r>
      <rPr>
        <vertAlign val="subscript"/>
        <sz val="10"/>
        <rFont val="VNI-Helve-Condense"/>
        <family val="0"/>
      </rPr>
      <t xml:space="preserve">o</t>
    </r>
    <r>
      <rPr>
        <sz val="10"/>
        <rFont val="VNI-Helve-Condense"/>
        <family val="0"/>
      </rPr>
      <t xml:space="preserve"> (m)</t>
    </r>
  </si>
  <si>
    <r>
      <rPr>
        <sz val="10"/>
        <rFont val="VNI-Helve-Condense"/>
        <family val="0"/>
      </rPr>
      <t xml:space="preserve">  Cao ñoä toái thieåu cuûa maët caàu H</t>
    </r>
    <r>
      <rPr>
        <vertAlign val="subscript"/>
        <sz val="10"/>
        <rFont val="VNI-Helve-Condense"/>
        <family val="0"/>
      </rPr>
      <t xml:space="preserve">c</t>
    </r>
    <r>
      <rPr>
        <sz val="10"/>
        <rFont val="VNI-Helve-Condense"/>
        <family val="0"/>
      </rPr>
      <t xml:space="preserve"> (m)</t>
    </r>
  </si>
  <si>
    <r>
      <rPr>
        <sz val="10"/>
        <rFont val="VNI-Helve-Condense"/>
        <family val="0"/>
      </rPr>
      <t xml:space="preserve">  Chieàu daøi caàu L = L</t>
    </r>
    <r>
      <rPr>
        <vertAlign val="subscript"/>
        <sz val="10"/>
        <rFont val="VNI-Helve-Condense"/>
        <family val="0"/>
      </rPr>
      <t xml:space="preserve">o </t>
    </r>
    <r>
      <rPr>
        <sz val="10"/>
        <rFont val="VNI-Helve-Condense"/>
        <family val="0"/>
      </rPr>
      <t xml:space="preserve">+ Nd  (m)</t>
    </r>
  </si>
  <si>
    <r>
      <rPr>
        <sz val="10"/>
        <rFont val="VNI-Helve-Condense"/>
        <family val="0"/>
      </rPr>
      <t xml:space="preserve">  Cao ñoä toái thieåu cuûa ñöôøng ñaàu caàu H</t>
    </r>
    <r>
      <rPr>
        <vertAlign val="subscript"/>
        <sz val="10"/>
        <rFont val="VNI-Helve-Condense"/>
        <family val="0"/>
      </rPr>
      <t xml:space="preserve">n</t>
    </r>
    <r>
      <rPr>
        <sz val="10"/>
        <rFont val="VNI-Helve-Condense"/>
        <family val="0"/>
      </rPr>
      <t xml:space="preserve"> (m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0&quot;     &quot;;* \-0&quot;     &quot;;* 0&quot;     &quot;"/>
    <numFmt numFmtId="166" formatCode="0.00"/>
    <numFmt numFmtId="167" formatCode="* 0&quot;             &quot;;* \-0&quot;             &quot;;* 0&quot;             &quot;"/>
    <numFmt numFmtId="168" formatCode="* 0.00&quot;         &quot;;* \-0.00&quot;         &quot;;* 0.00&quot;         &quot;"/>
    <numFmt numFmtId="169" formatCode="* 0.000&quot;          &quot;;* \-0.000&quot;          &quot;;* 0.000&quot;          &quot;"/>
    <numFmt numFmtId="170" formatCode="* 0.00&quot;          &quot;;* \-0.00&quot;          &quot;;* 0.00&quot;          &quot;"/>
    <numFmt numFmtId="171" formatCode="* 0&quot;              &quot;;* \-0&quot;              &quot;;* 0&quot;              &quot;"/>
    <numFmt numFmtId="172" formatCode="* 0.000&quot;  &quot;;* \-0.000&quot;  &quot;;* 0.000&quot;  &quot;"/>
    <numFmt numFmtId="173" formatCode="0"/>
    <numFmt numFmtId="174" formatCode="* 0.00\ ;* \-0.00\ ;* 0.00\ "/>
    <numFmt numFmtId="175" formatCode="* 0.00&quot;     &quot;;* \-0.00&quot;     &quot;;* 0.00&quot;     &quot;"/>
    <numFmt numFmtId="176" formatCode="\=* 0.00\ ;\=* \-0.00\ ;\=* 0.00\ "/>
  </numFmts>
  <fonts count="40">
    <font>
      <sz val="10"/>
      <name val="VNI-Helve-Condens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vertAlign val="superscript"/>
      <sz val="12"/>
      <name val="VNI-Helve"/>
      <family val="0"/>
    </font>
    <font>
      <sz val="12"/>
      <color rgb="FFFF0000"/>
      <name val="VNI-Helve-Condense"/>
      <family val="0"/>
    </font>
    <font>
      <sz val="12"/>
      <name val="VNI-Helve-Condense"/>
      <family val="0"/>
    </font>
    <font>
      <b val="true"/>
      <sz val="14"/>
      <color rgb="FFFF0000"/>
      <name val="VNI-Helve"/>
      <family val="0"/>
    </font>
    <font>
      <sz val="10"/>
      <name val="VNI-Helve"/>
      <family val="0"/>
    </font>
    <font>
      <sz val="8"/>
      <name val="VNI-Helve-Condense"/>
      <family val="0"/>
    </font>
    <font>
      <u val="single"/>
      <sz val="11"/>
      <name val="VNI-Helve-Condense"/>
      <family val="0"/>
    </font>
    <font>
      <sz val="11"/>
      <name val="VNI-Helve-Condense"/>
      <family val="0"/>
    </font>
    <font>
      <b val="true"/>
      <sz val="12"/>
      <color rgb="FFFF0000"/>
      <name val="VNI-Helve-Condense"/>
      <family val="0"/>
    </font>
    <font>
      <sz val="10"/>
      <color rgb="FFFF0000"/>
      <name val="VNI-Helve-Condense"/>
      <family val="0"/>
    </font>
    <font>
      <u val="single"/>
      <sz val="8"/>
      <name val="VNI-Helve-Condense"/>
      <family val="0"/>
    </font>
    <font>
      <u val="single"/>
      <sz val="10"/>
      <name val="VNI-Helve-Condense"/>
      <family val="0"/>
    </font>
    <font>
      <b val="true"/>
      <sz val="10"/>
      <color rgb="FF0000FF"/>
      <name val="VNI-Helve-Condense"/>
      <family val="0"/>
    </font>
    <font>
      <b val="true"/>
      <sz val="11"/>
      <name val="VNI-Helve-Condense"/>
      <family val="0"/>
    </font>
    <font>
      <vertAlign val="superscript"/>
      <sz val="10"/>
      <name val="VNI-Helve-Condense"/>
      <family val="0"/>
    </font>
    <font>
      <sz val="10"/>
      <name val="Symbol"/>
      <family val="1"/>
      <charset val="2"/>
    </font>
    <font>
      <vertAlign val="subscript"/>
      <sz val="10"/>
      <name val="VNI-Helve-Condense"/>
      <family val="0"/>
    </font>
    <font>
      <b val="true"/>
      <sz val="10"/>
      <name val="VNI-Helve-Condense"/>
      <family val="0"/>
    </font>
    <font>
      <b val="true"/>
      <u val="single"/>
      <sz val="10"/>
      <name val="VNI-Helve-Condense"/>
      <family val="0"/>
    </font>
    <font>
      <vertAlign val="subscript"/>
      <sz val="11"/>
      <name val="VNI-Helve-Condense"/>
      <family val="0"/>
    </font>
    <font>
      <sz val="11"/>
      <name val="Symbol"/>
      <family val="1"/>
      <charset val="2"/>
    </font>
    <font>
      <b val="true"/>
      <sz val="12"/>
      <name val="VNI-Helve-Condense"/>
      <family val="0"/>
    </font>
    <font>
      <b val="true"/>
      <sz val="14"/>
      <name val="Symbol"/>
      <family val="1"/>
      <charset val="2"/>
    </font>
    <font>
      <b val="true"/>
      <vertAlign val="subscript"/>
      <sz val="12"/>
      <name val="VNI-Helve-Condense"/>
      <family val="0"/>
    </font>
    <font>
      <b val="true"/>
      <sz val="8"/>
      <name val="VNI-Helve-Condense"/>
      <family val="0"/>
    </font>
    <font>
      <sz val="11"/>
      <name val="VNI-Times"/>
      <family val="0"/>
    </font>
    <font>
      <b val="true"/>
      <sz val="14"/>
      <color rgb="FF000080"/>
      <name val="VNI-Helve"/>
      <family val="0"/>
    </font>
    <font>
      <sz val="6"/>
      <name val="VNI-Helve-Condense"/>
      <family val="0"/>
    </font>
    <font>
      <b val="true"/>
      <u val="single"/>
      <sz val="11"/>
      <color rgb="FF000000"/>
      <name val="VNI-Helve-Condense"/>
      <family val="2"/>
    </font>
    <font>
      <sz val="8.25"/>
      <color rgb="FF000000"/>
      <name val="VNI-Helve-Condense"/>
      <family val="2"/>
    </font>
    <font>
      <sz val="8"/>
      <color rgb="FF000000"/>
      <name val="VNI-Helve-Condense"/>
      <family val="2"/>
    </font>
    <font>
      <sz val="10"/>
      <color rgb="FF000000"/>
      <name val="VNI-Helve-Condense"/>
      <family val="2"/>
    </font>
    <font>
      <vertAlign val="subscript"/>
      <sz val="10"/>
      <name val="Symbol"/>
      <family val="1"/>
      <charset val="2"/>
    </font>
    <font>
      <b val="true"/>
      <u val="single"/>
      <vertAlign val="subscript"/>
      <sz val="10"/>
      <name val="VNI-Helve-Condense"/>
      <family val="0"/>
    </font>
    <font>
      <sz val="4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VNI-Helve-Condense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VNI-Helve-Condense"/>
              </a:rPr>
              <a:t>MAËT CAÉT NGANG TÖÏ NHIEÂN CUÛA LOØNG SOÂNG (SUOÁI)</a:t>
            </a:r>
          </a:p>
        </c:rich>
      </c:tx>
      <c:layout>
        <c:manualLayout>
          <c:xMode val="edge"/>
          <c:yMode val="edge"/>
          <c:x val="0.27344698369135"/>
          <c:y val="0.041060035988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47010080752"/>
          <c:y val="0.15540651071487"/>
          <c:w val="0.986805298991925"/>
          <c:h val="0.844593489285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Lytrinh</c:f>
              <c:numCache>
                <c:formatCode>General</c:formatCode>
                <c:ptCount val="0"/>
              </c:numCache>
            </c:numRef>
          </c:xVal>
          <c:yVal>
            <c:numRef>
              <c:f>[0]!Caodo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n he'!$S$28:$S$29</c:f>
              <c:numCache>
                <c:formatCode>General</c:formatCode>
                <c:ptCount val="2"/>
                <c:pt idx="0">
                  <c:v>89.5686804973328</c:v>
                </c:pt>
                <c:pt idx="1">
                  <c:v>169.340437177819</c:v>
                </c:pt>
              </c:numCache>
            </c:numRef>
          </c:xVal>
          <c:yVal>
            <c:numRef>
              <c:f>'Quan he'!$Q$28:$Q$29</c:f>
              <c:numCache>
                <c:formatCode>General</c:formatCode>
                <c:ptCount val="2"/>
                <c:pt idx="0">
                  <c:v>19.2909329726181</c:v>
                </c:pt>
                <c:pt idx="1">
                  <c:v>19.2909329726181</c:v>
                </c:pt>
              </c:numCache>
            </c:numRef>
          </c:yVal>
          <c:smooth val="0"/>
        </c:ser>
        <c:axId val="85833990"/>
        <c:axId val="97954288"/>
      </c:scatterChart>
      <c:valAx>
        <c:axId val="85833990"/>
        <c:scaling>
          <c:orientation val="minMax"/>
          <c:max val="150"/>
          <c:min val="100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97954288"/>
        <c:crossesAt val="0"/>
        <c:crossBetween val="midCat"/>
        <c:majorUnit val="10"/>
        <c:minorUnit val="10"/>
      </c:valAx>
      <c:valAx>
        <c:axId val="97954288"/>
        <c:scaling>
          <c:orientation val="minMax"/>
          <c:max val="27.5"/>
          <c:min val="12.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85833990"/>
        <c:crossesAt val="0"/>
        <c:crossBetween val="midCat"/>
        <c:majorUnit val="5"/>
        <c:minorUnit val="5"/>
      </c:valAx>
      <c:spPr>
        <a:solidFill>
          <a:srgbClr val="e3e3e3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VNI-Helve-Condense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VNI-Helve-Condense"/>
              </a:rPr>
              <a:t>ÑOÀ THÒ QUAN HEÄ Q - H</a:t>
            </a:r>
          </a:p>
        </c:rich>
      </c:tx>
      <c:layout>
        <c:manualLayout>
          <c:xMode val="edge"/>
          <c:yMode val="edge"/>
          <c:x val="0.407815567800367"/>
          <c:y val="0.025092472258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861169168408"/>
          <c:y val="0.116165150454864"/>
          <c:w val="0.889543352967256"/>
          <c:h val="0.8222533240027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circle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Quan he'!$AG$35:$AJ$35</c:f>
              <c:numCache>
                <c:formatCode>General</c:formatCode>
                <c:ptCount val="4"/>
                <c:pt idx="0">
                  <c:v>6.65744384867891</c:v>
                </c:pt>
                <c:pt idx="1">
                  <c:v>15.976032050187</c:v>
                </c:pt>
                <c:pt idx="2">
                  <c:v>29.2499313408449</c:v>
                </c:pt>
                <c:pt idx="3">
                  <c:v>46.2502821419895</c:v>
                </c:pt>
              </c:numCache>
            </c:numRef>
          </c:xVal>
          <c:yVal>
            <c:numRef>
              <c:f>'Quan he'!$AG$34:$AJ$34</c:f>
              <c:numCache>
                <c:formatCode>General</c:formatCode>
                <c:ptCount val="4"/>
                <c:pt idx="0">
                  <c:v>18.06</c:v>
                </c:pt>
                <c:pt idx="1">
                  <c:v>18.3933333333333</c:v>
                </c:pt>
                <c:pt idx="2">
                  <c:v>18.7266666666667</c:v>
                </c:pt>
                <c:pt idx="3">
                  <c:v>19.06</c:v>
                </c:pt>
              </c:numCache>
            </c:numRef>
          </c:yVal>
          <c:smooth val="1"/>
        </c:ser>
        <c:axId val="51374811"/>
        <c:axId val="56826535"/>
      </c:scatterChart>
      <c:valAx>
        <c:axId val="51374811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NI-Helve-Condense"/>
                  </a:rPr>
                  <a:t>Löu löôïng Q</a:t>
                </a:r>
              </a:p>
            </c:rich>
          </c:tx>
          <c:layout>
            <c:manualLayout>
              <c:xMode val="edge"/>
              <c:yMode val="edge"/>
              <c:x val="0.830198239280512"/>
              <c:y val="0.89523143057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56826535"/>
        <c:crossesAt val="0"/>
        <c:crossBetween val="midCat"/>
        <c:majorUnit val="10"/>
        <c:minorUnit val="10"/>
      </c:valAx>
      <c:valAx>
        <c:axId val="56826535"/>
        <c:scaling>
          <c:orientation val="minMax"/>
          <c:max val="19.25"/>
          <c:min val="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NI-Helve-Condense"/>
                  </a:rPr>
                  <a:t>Möïc nöôùc H</a:t>
                </a:r>
              </a:p>
            </c:rich>
          </c:tx>
          <c:layout>
            <c:manualLayout>
              <c:xMode val="edge"/>
              <c:yMode val="edge"/>
              <c:x val="0.0175438596491228"/>
              <c:y val="-0.0842747175847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51374811"/>
        <c:crossesAt val="0"/>
        <c:crossBetween val="midCat"/>
        <c:majorUnit val="0.25"/>
        <c:minorUnit val="0.25"/>
      </c:valAx>
      <c:spPr>
        <a:solidFill>
          <a:srgbClr val="e3e3e3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VNI-Helve-Condense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VNI-Helve-Condense"/>
              </a:rPr>
              <a:t>ÑOÀ THÒ QUAN HEÄ V - H</a:t>
            </a:r>
          </a:p>
        </c:rich>
      </c:tx>
      <c:layout>
        <c:manualLayout>
          <c:xMode val="edge"/>
          <c:yMode val="edge"/>
          <c:x val="0.409715624802077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09246944075"/>
          <c:y val="0.112377524495101"/>
          <c:w val="0.890240040534549"/>
          <c:h val="0.823035392921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circle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Quan he'!$AG$36:$AJ$36</c:f>
              <c:numCache>
                <c:formatCode>General</c:formatCode>
                <c:ptCount val="4"/>
                <c:pt idx="0">
                  <c:v>1.10949845198915</c:v>
                </c:pt>
                <c:pt idx="1">
                  <c:v>1.55932392366115</c:v>
                </c:pt>
                <c:pt idx="2">
                  <c:v>1.95246915090063</c:v>
                </c:pt>
                <c:pt idx="3">
                  <c:v>2.28885336323055</c:v>
                </c:pt>
              </c:numCache>
            </c:numRef>
          </c:xVal>
          <c:yVal>
            <c:numRef>
              <c:f>'Quan he'!$AG$34:$AJ$34</c:f>
              <c:numCache>
                <c:formatCode>General</c:formatCode>
                <c:ptCount val="4"/>
                <c:pt idx="0">
                  <c:v>18.06</c:v>
                </c:pt>
                <c:pt idx="1">
                  <c:v>18.3933333333333</c:v>
                </c:pt>
                <c:pt idx="2">
                  <c:v>18.7266666666667</c:v>
                </c:pt>
                <c:pt idx="3">
                  <c:v>19.06</c:v>
                </c:pt>
              </c:numCache>
            </c:numRef>
          </c:yVal>
          <c:smooth val="1"/>
        </c:ser>
        <c:axId val="63066820"/>
        <c:axId val="56252747"/>
      </c:scatterChart>
      <c:valAx>
        <c:axId val="63066820"/>
        <c:scaling>
          <c:orientation val="minMax"/>
          <c:max val="2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NI-Helve-Condense"/>
                  </a:rPr>
                  <a:t>Vaän toác V</a:t>
                </a:r>
              </a:p>
            </c:rich>
          </c:tx>
          <c:layout>
            <c:manualLayout>
              <c:xMode val="edge"/>
              <c:yMode val="edge"/>
              <c:x val="0.833871682817151"/>
              <c:y val="0.89522095580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56252747"/>
        <c:crossesAt val="15"/>
        <c:crossBetween val="midCat"/>
        <c:majorUnit val="0.5"/>
        <c:minorUnit val="0.5"/>
      </c:valAx>
      <c:valAx>
        <c:axId val="56252747"/>
        <c:scaling>
          <c:orientation val="minMax"/>
          <c:max val="19.25"/>
          <c:min val="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NI-Helve-Condense"/>
                  </a:rPr>
                  <a:t>Möïc nöôùc H</a:t>
                </a:r>
              </a:p>
            </c:rich>
          </c:tx>
          <c:layout>
            <c:manualLayout>
              <c:xMode val="edge"/>
              <c:yMode val="edge"/>
              <c:x val="0.0158338083475838"/>
              <c:y val="-0.086782643471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63066820"/>
        <c:crossesAt val="0"/>
        <c:crossBetween val="midCat"/>
        <c:majorUnit val="0.25"/>
        <c:minorUnit val="0.25"/>
      </c:valAx>
      <c:spPr>
        <a:solidFill>
          <a:srgbClr val="e3e3e3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VNI-Helve-Condense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VNI-Helve-Condense"/>
              </a:rPr>
              <a:t>MAËT CAÉT NGANG LOØNG SOÂNG (SUOÁI) SAU KHI XAÂY DÖÏNG CAÀU</a:t>
            </a:r>
          </a:p>
        </c:rich>
      </c:tx>
      <c:layout>
        <c:manualLayout>
          <c:xMode val="edge"/>
          <c:yMode val="edge"/>
          <c:x val="0.2498162755377"/>
          <c:y val="0.041060035988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82974866494"/>
          <c:y val="0.15802388352691"/>
          <c:w val="0.987751702513351"/>
          <c:h val="0.841976116473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Loca</c:f>
              <c:numCache>
                <c:formatCode>General</c:formatCode>
                <c:ptCount val="0"/>
              </c:numCache>
            </c:numRef>
          </c:xVal>
          <c:yVal>
            <c:numRef>
              <c:f>[0]!Elev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au do'!$S$22:$S$23</c:f>
              <c:numCache>
                <c:formatCode>General</c:formatCode>
                <c:ptCount val="2"/>
                <c:pt idx="0">
                  <c:v>120.1045</c:v>
                </c:pt>
                <c:pt idx="1">
                  <c:v>140.668238912829</c:v>
                </c:pt>
              </c:numCache>
            </c:numRef>
          </c:xVal>
          <c:yVal>
            <c:numRef>
              <c:f>'Khau do'!$Q$22:$Q$23</c:f>
              <c:numCache>
                <c:formatCode>General</c:formatCode>
                <c:ptCount val="2"/>
                <c:pt idx="0">
                  <c:v>19.7455</c:v>
                </c:pt>
                <c:pt idx="1">
                  <c:v>19.74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au do'!$S$26:$S$27</c:f>
              <c:numCache>
                <c:formatCode>General</c:formatCode>
                <c:ptCount val="2"/>
                <c:pt idx="0">
                  <c:v>119.948810483948</c:v>
                </c:pt>
                <c:pt idx="1">
                  <c:v>140.828749218423</c:v>
                </c:pt>
              </c:numCache>
            </c:numRef>
          </c:xVal>
          <c:yVal>
            <c:numRef>
              <c:f>'Khau do'!$Q$26:$Q$27</c:f>
              <c:numCache>
                <c:formatCode>General</c:formatCode>
                <c:ptCount val="2"/>
                <c:pt idx="0">
                  <c:v>19.9011895160521</c:v>
                </c:pt>
                <c:pt idx="1">
                  <c:v>19.9011895160521</c:v>
                </c:pt>
              </c:numCache>
            </c:numRef>
          </c:yVal>
          <c:smooth val="0"/>
        </c:ser>
        <c:axId val="4383231"/>
        <c:axId val="80021753"/>
      </c:scatterChart>
      <c:valAx>
        <c:axId val="4383231"/>
        <c:scaling>
          <c:orientation val="minMax"/>
          <c:max val="150"/>
          <c:min val="100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80021753"/>
        <c:crossesAt val="0"/>
        <c:crossBetween val="midCat"/>
        <c:majorUnit val="10"/>
        <c:minorUnit val="10"/>
      </c:valAx>
      <c:valAx>
        <c:axId val="80021753"/>
        <c:scaling>
          <c:orientation val="minMax"/>
          <c:max val="27.5"/>
          <c:min val="12.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4383231"/>
        <c:crossesAt val="0"/>
        <c:crossBetween val="midCat"/>
        <c:majorUnit val="5"/>
        <c:minorUnit val="5"/>
      </c:valAx>
      <c:spPr>
        <a:solidFill>
          <a:srgbClr val="e3e3e3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4360</xdr:colOff>
      <xdr:row>1</xdr:row>
      <xdr:rowOff>133560</xdr:rowOff>
    </xdr:to>
    <xdr:sp>
      <xdr:nvSpPr>
        <xdr:cNvPr id="0" name="Text 1"/>
        <xdr:cNvSpPr/>
      </xdr:nvSpPr>
      <xdr:spPr>
        <a:xfrm>
          <a:off x="0" y="0"/>
          <a:ext cx="6492240" cy="333720"/>
        </a:xfrm>
        <a:prstGeom prst="rect">
          <a:avLst/>
        </a:prstGeom>
        <a:solidFill>
          <a:srgbClr val="e3e3e3"/>
        </a:solidFill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VNI-Helve"/>
            </a:rPr>
            <a:t>GIÔÙI THIEÄU CHÖÔNG TRÌNH TÍNH TOAÙN THUYÛ VAÊN CAÀ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0</xdr:row>
      <xdr:rowOff>316800</xdr:rowOff>
    </xdr:to>
    <xdr:sp>
      <xdr:nvSpPr>
        <xdr:cNvPr id="1" name="Text 55"/>
        <xdr:cNvSpPr/>
      </xdr:nvSpPr>
      <xdr:spPr>
        <a:xfrm>
          <a:off x="0" y="0"/>
          <a:ext cx="6820560" cy="316800"/>
        </a:xfrm>
        <a:prstGeom prst="rect">
          <a:avLst/>
        </a:prstGeom>
        <a:solidFill>
          <a:srgbClr val="e3e3e3"/>
        </a:solidFill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VNI-Helve"/>
            </a:rPr>
            <a:t>BAÛN TÍNH LÖU LÖÔÏNG ÑÆNH LUÕ ÔÛ LÖU VÖÏC NHO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720</xdr:colOff>
      <xdr:row>35</xdr:row>
      <xdr:rowOff>199800</xdr:rowOff>
    </xdr:to>
    <xdr:graphicFrame>
      <xdr:nvGraphicFramePr>
        <xdr:cNvPr id="2" name="Chart 3"/>
        <xdr:cNvGraphicFramePr/>
      </xdr:nvGraphicFramePr>
      <xdr:xfrm>
        <a:off x="0" y="5060160"/>
        <a:ext cx="68205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720</xdr:colOff>
      <xdr:row>64</xdr:row>
      <xdr:rowOff>200160</xdr:rowOff>
    </xdr:to>
    <xdr:graphicFrame>
      <xdr:nvGraphicFramePr>
        <xdr:cNvPr id="3" name="Chart 4"/>
        <xdr:cNvGraphicFramePr/>
      </xdr:nvGraphicFramePr>
      <xdr:xfrm>
        <a:off x="568440" y="9527400"/>
        <a:ext cx="56836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11</xdr:col>
      <xdr:colOff>720</xdr:colOff>
      <xdr:row>82</xdr:row>
      <xdr:rowOff>200160</xdr:rowOff>
    </xdr:to>
    <xdr:graphicFrame>
      <xdr:nvGraphicFramePr>
        <xdr:cNvPr id="4" name="Chart 5"/>
        <xdr:cNvGraphicFramePr/>
      </xdr:nvGraphicFramePr>
      <xdr:xfrm>
        <a:off x="568440" y="13128120"/>
        <a:ext cx="56836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2</xdr:col>
      <xdr:colOff>720</xdr:colOff>
      <xdr:row>31</xdr:row>
      <xdr:rowOff>200160</xdr:rowOff>
    </xdr:to>
    <xdr:graphicFrame>
      <xdr:nvGraphicFramePr>
        <xdr:cNvPr id="5" name="Chart 1"/>
        <xdr:cNvGraphicFramePr/>
      </xdr:nvGraphicFramePr>
      <xdr:xfrm>
        <a:off x="0" y="4212720"/>
        <a:ext cx="73476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J7" activeCellId="0" sqref="J7"/>
    </sheetView>
  </sheetViews>
  <sheetFormatPr defaultColWidth="9.0546875" defaultRowHeight="15.75" zeroHeight="false" outlineLevelRow="0" outlineLevelCol="0"/>
  <sheetData>
    <row r="3" s="2" customFormat="true" ht="20.25" hidden="false" customHeight="false" outlineLevel="0" collapsed="false">
      <c r="A3" s="1" t="s">
        <v>0</v>
      </c>
    </row>
    <row r="4" s="2" customFormat="true" ht="18.75" hidden="false" customHeight="false" outlineLevel="0" collapsed="false">
      <c r="A4" s="1" t="s">
        <v>1</v>
      </c>
    </row>
    <row r="5" s="2" customFormat="true" ht="18.75" hidden="false" customHeight="false" outlineLevel="0" collapsed="false">
      <c r="A5" s="1" t="s">
        <v>2</v>
      </c>
    </row>
    <row r="6" s="2" customFormat="true" ht="18.75" hidden="false" customHeight="false" outlineLevel="0" collapsed="false">
      <c r="A6" s="2" t="s">
        <v>3</v>
      </c>
    </row>
    <row r="7" s="2" customFormat="true" ht="20.25" hidden="false" customHeight="false" outlineLevel="0" collapsed="false">
      <c r="A7" s="2" t="n">
        <v>1</v>
      </c>
      <c r="B7" s="2" t="s">
        <v>4</v>
      </c>
    </row>
    <row r="8" s="2" customFormat="true" ht="18.75" hidden="false" customHeight="false" outlineLevel="0" collapsed="false">
      <c r="A8" s="2" t="n">
        <v>2</v>
      </c>
      <c r="B8" s="2" t="s">
        <v>5</v>
      </c>
    </row>
    <row r="9" s="2" customFormat="true" ht="18.75" hidden="false" customHeight="false" outlineLevel="0" collapsed="false">
      <c r="A9" s="2" t="n">
        <v>3</v>
      </c>
      <c r="B9" s="2" t="s">
        <v>6</v>
      </c>
    </row>
    <row r="10" s="2" customFormat="true" ht="18.75" hidden="false" customHeight="false" outlineLevel="0" collapsed="false">
      <c r="A10" s="2" t="s">
        <v>7</v>
      </c>
    </row>
    <row r="11" s="2" customFormat="true" ht="18.75" hidden="false" customHeight="false" outlineLevel="0" collapsed="false">
      <c r="A11" s="2" t="n">
        <v>1</v>
      </c>
      <c r="B11" s="2" t="s">
        <v>8</v>
      </c>
      <c r="J11" s="3" t="s">
        <v>9</v>
      </c>
    </row>
    <row r="12" s="2" customFormat="true" ht="18.75" hidden="false" customHeight="false" outlineLevel="0" collapsed="false">
      <c r="A12" s="2" t="n">
        <v>2</v>
      </c>
      <c r="B12" s="2" t="s">
        <v>10</v>
      </c>
    </row>
    <row r="13" s="2" customFormat="true" ht="18.75" hidden="false" customHeight="false" outlineLevel="0" collapsed="false">
      <c r="A13" s="2" t="n">
        <v>3</v>
      </c>
      <c r="B13" s="2" t="s">
        <v>11</v>
      </c>
    </row>
    <row r="14" s="2" customFormat="true" ht="18.75" hidden="false" customHeight="false" outlineLevel="0" collapsed="false">
      <c r="A14" s="2" t="n">
        <v>4</v>
      </c>
      <c r="B14" s="2" t="s">
        <v>12</v>
      </c>
    </row>
    <row r="15" s="2" customFormat="true" ht="18.75" hidden="false" customHeight="false" outlineLevel="0" collapsed="false"/>
    <row r="16" s="2" customFormat="true" ht="18.75" hidden="false" customHeight="false" outlineLevel="0" collapsed="false"/>
    <row r="17" s="2" customFormat="true" ht="18.75" hidden="false" customHeight="false" outlineLevel="0" collapsed="false"/>
    <row r="18" s="2" customFormat="true" ht="18.75" hidden="false" customHeight="false" outlineLevel="0" collapsed="false"/>
    <row r="19" s="2" customFormat="true" ht="18.75" hidden="false" customHeight="false" outlineLevel="0" collapsed="false"/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18.75" hidden="false" customHeight="false" outlineLevel="0" collapsed="false"/>
    <row r="25" s="2" customFormat="true" ht="18.75" hidden="false" customHeight="false" outlineLevel="0" collapsed="false"/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/>
    <row r="29" s="2" customFormat="true" ht="18.75" hidden="false" customHeight="false" outlineLevel="0" collapsed="false"/>
    <row r="30" s="2" customFormat="true" ht="18.75" hidden="false" customHeight="false" outlineLevel="0" collapsed="false"/>
    <row r="31" s="2" customFormat="true" ht="18.75" hidden="false" customHeight="false" outlineLevel="0" collapsed="false"/>
    <row r="32" s="2" customFormat="true" ht="18.75" hidden="false" customHeight="false" outlineLevel="0" collapsed="false"/>
    <row r="33" s="2" customFormat="true" ht="18.75" hidden="false" customHeight="false" outlineLevel="0" collapsed="false"/>
    <row r="34" s="2" customFormat="true" ht="18.75" hidden="false" customHeight="false" outlineLevel="0" collapsed="false"/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18.75" hidden="false" customHeight="false" outlineLevel="0" collapsed="false"/>
    <row r="53" s="4" customFormat="true" ht="18.75" hidden="false" customHeight="false" outlineLevel="0" collapsed="false"/>
    <row r="54" s="4" customFormat="true" ht="18.75" hidden="false" customHeight="false" outlineLevel="0" collapsed="false"/>
    <row r="55" s="4" customFormat="true" ht="18.75" hidden="false" customHeight="false" outlineLevel="0" collapsed="false"/>
    <row r="56" s="4" customFormat="true" ht="18.75" hidden="false" customHeight="false" outlineLevel="0" collapsed="false"/>
    <row r="57" s="4" customFormat="true" ht="18.75" hidden="false" customHeight="false" outlineLevel="0" collapsed="false"/>
    <row r="58" s="4" customFormat="true" ht="18.75" hidden="false" customHeight="false" outlineLevel="0" collapsed="false"/>
    <row r="59" s="4" customFormat="true" ht="18.75" hidden="false" customHeight="false" outlineLevel="0" collapsed="false"/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18.75" hidden="false" customHeight="false" outlineLevel="0" collapsed="false"/>
    <row r="63" s="4" customFormat="true" ht="18.75" hidden="false" customHeight="false" outlineLevel="0" collapsed="false"/>
    <row r="64" s="4" customFormat="true" ht="18.75" hidden="false" customHeight="false" outlineLevel="0" collapsed="false"/>
    <row r="65" s="4" customFormat="true" ht="18.75" hidden="false" customHeight="false" outlineLevel="0" collapsed="false"/>
    <row r="66" s="4" customFormat="true" ht="18.75" hidden="false" customHeight="false" outlineLevel="0" collapsed="false"/>
    <row r="67" s="4" customFormat="true" ht="18.75" hidden="false" customHeight="false" outlineLevel="0" collapsed="false"/>
    <row r="68" s="4" customFormat="true" ht="18.75" hidden="false" customHeight="false" outlineLevel="0" collapsed="false"/>
    <row r="69" s="4" customFormat="true" ht="18.75" hidden="false" customHeight="false" outlineLevel="0" collapsed="false"/>
    <row r="70" s="4" customFormat="true" ht="18.75" hidden="false" customHeight="false" outlineLevel="0" collapsed="false"/>
    <row r="71" s="4" customFormat="true" ht="18.75" hidden="false" customHeight="false" outlineLevel="0" collapsed="false"/>
    <row r="72" s="4" customFormat="true" ht="18.75" hidden="false" customHeight="false" outlineLevel="0" collapsed="false"/>
    <row r="73" s="4" customFormat="true" ht="18.75" hidden="false" customHeight="false" outlineLevel="0" collapsed="false"/>
    <row r="74" s="4" customFormat="true" ht="18.75" hidden="false" customHeight="false" outlineLevel="0" collapsed="false"/>
    <row r="75" s="4" customFormat="true" ht="18.75" hidden="false" customHeight="false" outlineLevel="0" collapsed="false"/>
    <row r="76" s="4" customFormat="true" ht="18.75" hidden="false" customHeight="false" outlineLevel="0" collapsed="false"/>
    <row r="77" s="4" customFormat="true" ht="18.75" hidden="false" customHeight="false" outlineLevel="0" collapsed="false"/>
    <row r="78" s="4" customFormat="true" ht="18.75" hidden="false" customHeight="false" outlineLevel="0" collapsed="false"/>
    <row r="79" s="4" customFormat="true" ht="18.75" hidden="false" customHeight="false" outlineLevel="0" collapsed="false"/>
    <row r="80" s="4" customFormat="true" ht="18.75" hidden="false" customHeight="false" outlineLevel="0" collapsed="false"/>
    <row r="81" s="4" customFormat="true" ht="18.75" hidden="false" customHeight="false" outlineLevel="0" collapsed="false"/>
    <row r="82" s="4" customFormat="true" ht="18.75" hidden="false" customHeight="false" outlineLevel="0" collapsed="false"/>
    <row r="83" s="4" customFormat="true" ht="18.75" hidden="false" customHeight="false" outlineLevel="0" collapsed="false"/>
    <row r="84" s="4" customFormat="true" ht="18.75" hidden="false" customHeight="false" outlineLevel="0" collapsed="false"/>
    <row r="85" s="4" customFormat="true" ht="18.75" hidden="false" customHeight="false" outlineLevel="0" collapsed="false"/>
    <row r="86" s="4" customFormat="true" ht="18.75" hidden="false" customHeight="false" outlineLevel="0" collapsed="false"/>
    <row r="87" s="4" customFormat="true" ht="18.75" hidden="false" customHeight="false" outlineLevel="0" collapsed="false"/>
    <row r="88" s="4" customFormat="true" ht="18.75" hidden="false" customHeight="false" outlineLevel="0" collapsed="false"/>
  </sheetData>
  <printOptions headings="false" gridLines="false" gridLinesSet="true" horizontalCentered="false" verticalCentered="false"/>
  <pageMargins left="0.8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I12" activeCellId="0" sqref="I12"/>
    </sheetView>
  </sheetViews>
  <sheetFormatPr defaultColWidth="7.8515625" defaultRowHeight="15.75" zeroHeight="false" outlineLevelRow="0" outlineLevelCol="0"/>
  <cols>
    <col collapsed="false" customWidth="true" hidden="false" outlineLevel="0" max="10" min="1" style="5" width="9.42"/>
    <col collapsed="false" customWidth="false" hidden="false" outlineLevel="0" max="257" min="11" style="6" width="7.85"/>
  </cols>
  <sheetData>
    <row r="1" s="9" customFormat="true" ht="24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</row>
    <row r="2" s="11" customFormat="tru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5" customFormat="true" ht="15.75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12" hidden="false" customHeight="false" outlineLevel="0" collapsed="false"/>
    <row r="5" s="9" customFormat="true" ht="20.25" hidden="false" customHeight="false" outlineLevel="0" collapsed="false">
      <c r="B5" s="12" t="s">
        <v>14</v>
      </c>
      <c r="C5" s="13"/>
      <c r="D5" s="14"/>
      <c r="E5" s="14"/>
      <c r="F5" s="14"/>
      <c r="G5" s="14"/>
      <c r="H5" s="14"/>
      <c r="I5" s="14"/>
    </row>
    <row r="6" s="11" customFormat="true" ht="12" hidden="false" customHeight="false" outlineLevel="0" collapsed="false">
      <c r="A6" s="15"/>
      <c r="B6" s="10"/>
      <c r="C6" s="10"/>
    </row>
    <row r="7" s="5" customFormat="true" ht="17.25" hidden="false" customHeight="false" outlineLevel="0" collapsed="false">
      <c r="A7" s="9"/>
      <c r="B7" s="9"/>
      <c r="C7" s="9"/>
      <c r="D7" s="16" t="s">
        <v>15</v>
      </c>
      <c r="E7" s="17"/>
      <c r="F7" s="18"/>
      <c r="G7" s="19"/>
      <c r="H7" s="9"/>
      <c r="I7" s="9"/>
      <c r="J7" s="9"/>
    </row>
    <row r="8" s="5" customFormat="true" ht="17.25" hidden="false" customHeight="false" outlineLevel="0" collapsed="false">
      <c r="A8" s="9"/>
      <c r="B8" s="9"/>
      <c r="C8" s="9"/>
      <c r="D8" s="16" t="s">
        <v>16</v>
      </c>
      <c r="E8" s="20"/>
      <c r="F8" s="21"/>
      <c r="G8" s="22"/>
      <c r="H8" s="9"/>
      <c r="I8" s="9"/>
      <c r="J8" s="9"/>
    </row>
    <row r="9" s="11" customFormat="true" ht="12.75" hidden="false" customHeight="false" outlineLevel="0" collapsed="false"/>
    <row r="10" s="5" customFormat="true" ht="18.7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</row>
    <row r="11" s="5" customFormat="true" ht="15.75" hidden="false" customHeight="false" outlineLevel="0" collapsed="false">
      <c r="A11" s="24" t="s">
        <v>18</v>
      </c>
      <c r="B11" s="25"/>
      <c r="C11" s="26"/>
      <c r="D11" s="27" t="n">
        <v>18</v>
      </c>
      <c r="E11" s="28" t="s">
        <v>19</v>
      </c>
      <c r="F11" s="28"/>
      <c r="G11" s="28"/>
      <c r="H11" s="29"/>
      <c r="I11" s="30" t="n">
        <v>2</v>
      </c>
      <c r="J11" s="30"/>
    </row>
    <row r="12" s="5" customFormat="true" ht="16.5" hidden="false" customHeight="false" outlineLevel="0" collapsed="false">
      <c r="A12" s="31" t="s">
        <v>20</v>
      </c>
      <c r="B12" s="32"/>
      <c r="C12" s="33"/>
      <c r="D12" s="34" t="n">
        <v>5</v>
      </c>
      <c r="E12" s="35" t="s">
        <v>21</v>
      </c>
      <c r="F12" s="35"/>
      <c r="G12" s="35"/>
      <c r="H12" s="36"/>
      <c r="I12" s="37" t="s">
        <v>22</v>
      </c>
      <c r="J12" s="37"/>
    </row>
    <row r="13" s="5" customFormat="true" ht="18.75" hidden="false" customHeight="false" outlineLevel="0" collapsed="false">
      <c r="A13" s="38" t="s">
        <v>23</v>
      </c>
      <c r="B13" s="38"/>
      <c r="C13" s="38"/>
      <c r="D13" s="38"/>
      <c r="E13" s="38"/>
      <c r="F13" s="38"/>
      <c r="G13" s="38"/>
      <c r="H13" s="38"/>
      <c r="I13" s="38"/>
      <c r="J13" s="38"/>
    </row>
    <row r="14" s="5" customFormat="true" ht="15.75" hidden="false" customHeight="false" outlineLevel="0" collapsed="false">
      <c r="A14" s="39"/>
      <c r="B14" s="25"/>
      <c r="C14" s="25"/>
      <c r="D14" s="25"/>
      <c r="E14" s="25"/>
      <c r="F14" s="40"/>
      <c r="G14" s="41" t="s">
        <v>24</v>
      </c>
      <c r="H14" s="41" t="s">
        <v>25</v>
      </c>
      <c r="I14" s="42" t="s">
        <v>26</v>
      </c>
      <c r="J14" s="42"/>
    </row>
    <row r="15" s="5" customFormat="true" ht="16.5" hidden="false" customHeight="false" outlineLevel="0" collapsed="false">
      <c r="A15" s="39" t="s">
        <v>27</v>
      </c>
      <c r="B15" s="25"/>
      <c r="C15" s="25"/>
      <c r="D15" s="25"/>
      <c r="E15" s="25"/>
      <c r="F15" s="40"/>
      <c r="G15" s="43" t="s">
        <v>28</v>
      </c>
      <c r="H15" s="43" t="s">
        <v>29</v>
      </c>
      <c r="I15" s="44" t="n">
        <f aca="false">I16*3.125</f>
        <v>24.6875</v>
      </c>
      <c r="J15" s="44"/>
    </row>
    <row r="16" s="5" customFormat="true" ht="15.75" hidden="false" customHeight="false" outlineLevel="0" collapsed="false">
      <c r="A16" s="39" t="s">
        <v>30</v>
      </c>
      <c r="B16" s="25"/>
      <c r="C16" s="25"/>
      <c r="D16" s="25"/>
      <c r="E16" s="25"/>
      <c r="F16" s="40"/>
      <c r="G16" s="43" t="s">
        <v>31</v>
      </c>
      <c r="H16" s="43" t="s">
        <v>32</v>
      </c>
      <c r="I16" s="44" t="n">
        <v>7.9</v>
      </c>
      <c r="J16" s="44"/>
    </row>
    <row r="17" s="5" customFormat="true" ht="15.75" hidden="false" customHeight="false" outlineLevel="0" collapsed="false">
      <c r="A17" s="39" t="s">
        <v>33</v>
      </c>
      <c r="B17" s="25"/>
      <c r="C17" s="25"/>
      <c r="D17" s="25"/>
      <c r="E17" s="25"/>
      <c r="F17" s="40"/>
      <c r="G17" s="45" t="s">
        <v>34</v>
      </c>
      <c r="H17" s="43" t="s">
        <v>32</v>
      </c>
      <c r="I17" s="46"/>
      <c r="J17" s="47"/>
    </row>
    <row r="18" s="5" customFormat="true" ht="15.75" hidden="false" customHeight="false" outlineLevel="0" collapsed="false">
      <c r="A18" s="39" t="s">
        <v>35</v>
      </c>
      <c r="B18" s="25"/>
      <c r="C18" s="25"/>
      <c r="D18" s="25"/>
      <c r="E18" s="25"/>
      <c r="F18" s="40"/>
      <c r="G18" s="43" t="s">
        <v>36</v>
      </c>
      <c r="H18" s="48" t="s">
        <v>37</v>
      </c>
      <c r="I18" s="44" t="n">
        <f aca="false">Q19*1.75</f>
        <v>4.51898734177215</v>
      </c>
      <c r="J18" s="44"/>
      <c r="L18" s="5" t="n">
        <f aca="false">9*1.2</f>
        <v>10.8</v>
      </c>
      <c r="M18" s="5" t="n">
        <f aca="false">1.5</f>
        <v>1.5</v>
      </c>
      <c r="N18" s="5" t="n">
        <f aca="false">2.5</f>
        <v>2.5</v>
      </c>
      <c r="O18" s="5" t="n">
        <f aca="false">4</f>
        <v>4</v>
      </c>
      <c r="P18" s="5" t="n">
        <f aca="false">(9-SUM(M18:O18))+7</f>
        <v>8</v>
      </c>
    </row>
    <row r="19" s="5" customFormat="true" ht="15.75" hidden="false" customHeight="false" outlineLevel="0" collapsed="false">
      <c r="A19" s="39" t="s">
        <v>38</v>
      </c>
      <c r="B19" s="25"/>
      <c r="C19" s="25"/>
      <c r="D19" s="25"/>
      <c r="E19" s="25"/>
      <c r="F19" s="40"/>
      <c r="G19" s="43" t="s">
        <v>39</v>
      </c>
      <c r="H19" s="48" t="s">
        <v>37</v>
      </c>
      <c r="I19" s="44" t="n">
        <f aca="false">Q21</f>
        <v>8.41285296981499</v>
      </c>
      <c r="J19" s="44"/>
      <c r="M19" s="5" t="n">
        <f aca="false">(10.6-8)/M18</f>
        <v>1.73333333333333</v>
      </c>
      <c r="N19" s="5" t="n">
        <f aca="false">(13.4-10.6)/N18</f>
        <v>1.12</v>
      </c>
      <c r="O19" s="5" t="n">
        <f aca="false">(14.8-13.4)/O18</f>
        <v>0.35</v>
      </c>
      <c r="P19" s="5" t="n">
        <f aca="false">(25-14.8)/P18</f>
        <v>1.275</v>
      </c>
      <c r="Q19" s="49" t="n">
        <f aca="false">SUMPRODUCT(M19:P19,M18:P18)/(I16/1.2)</f>
        <v>2.58227848101266</v>
      </c>
    </row>
    <row r="20" s="5" customFormat="true" ht="15.75" hidden="false" customHeight="false" outlineLevel="0" collapsed="false">
      <c r="A20" s="50" t="s">
        <v>40</v>
      </c>
      <c r="B20" s="25"/>
      <c r="C20" s="25"/>
      <c r="D20" s="25"/>
      <c r="E20" s="25"/>
      <c r="F20" s="40"/>
      <c r="G20" s="43"/>
      <c r="H20" s="48"/>
      <c r="I20" s="51" t="n">
        <v>2</v>
      </c>
      <c r="J20" s="51"/>
      <c r="M20" s="5" t="n">
        <f aca="false">(66.5-8)/3.75</f>
        <v>15.6</v>
      </c>
      <c r="N20" s="5" t="n">
        <f aca="false">(20.4-10.6)/3.25</f>
        <v>3.01538461538462</v>
      </c>
      <c r="O20" s="5" t="n">
        <f aca="false">(30.8-13.4)/4.5</f>
        <v>3.86666666666667</v>
      </c>
      <c r="P20" s="5" t="n">
        <f aca="false">(33.6-14.8)/4.5</f>
        <v>4.17777777777778</v>
      </c>
      <c r="Q20" s="5" t="n">
        <f aca="false">(51-25)/7.5</f>
        <v>3.46666666666667</v>
      </c>
    </row>
    <row r="21" s="5" customFormat="true" ht="15.75" hidden="false" customHeight="false" outlineLevel="0" collapsed="false">
      <c r="A21" s="39" t="s">
        <v>41</v>
      </c>
      <c r="B21" s="25"/>
      <c r="C21" s="25"/>
      <c r="D21" s="25"/>
      <c r="E21" s="25"/>
      <c r="F21" s="40"/>
      <c r="G21" s="43" t="s">
        <v>42</v>
      </c>
      <c r="H21" s="48" t="s">
        <v>43</v>
      </c>
      <c r="I21" s="52"/>
      <c r="J21" s="47"/>
      <c r="M21" s="5" t="n">
        <f aca="false">(M20+N20)/2</f>
        <v>9.30769230769231</v>
      </c>
      <c r="N21" s="5" t="n">
        <f aca="false">(N20+O20)/2</f>
        <v>3.44102564102564</v>
      </c>
      <c r="O21" s="5" t="n">
        <f aca="false">(O20+P20)/2</f>
        <v>4.02222222222222</v>
      </c>
      <c r="P21" s="5" t="n">
        <f aca="false">(P20+Q20)/2</f>
        <v>3.82222222222222</v>
      </c>
      <c r="Q21" s="49" t="n">
        <f aca="false">SUMPRODUCT(M18:P18,M21:P21)/(I16/1.2)*0.8</f>
        <v>8.41285296981499</v>
      </c>
    </row>
    <row r="22" s="5" customFormat="true" ht="15.75" hidden="false" customHeight="false" outlineLevel="0" collapsed="false">
      <c r="A22" s="39" t="s">
        <v>44</v>
      </c>
      <c r="B22" s="25"/>
      <c r="C22" s="25"/>
      <c r="D22" s="25"/>
      <c r="E22" s="25"/>
      <c r="F22" s="40"/>
      <c r="G22" s="43" t="s">
        <v>45</v>
      </c>
      <c r="H22" s="48" t="s">
        <v>43</v>
      </c>
      <c r="I22" s="52"/>
      <c r="J22" s="47"/>
    </row>
    <row r="23" s="5" customFormat="true" ht="16.5" hidden="false" customHeight="false" outlineLevel="0" collapsed="false">
      <c r="A23" s="32" t="s">
        <v>46</v>
      </c>
      <c r="B23" s="53"/>
      <c r="C23" s="53"/>
      <c r="D23" s="53"/>
      <c r="E23" s="53"/>
      <c r="F23" s="54"/>
      <c r="G23" s="55"/>
      <c r="H23" s="56"/>
      <c r="I23" s="57"/>
      <c r="J23" s="58"/>
    </row>
    <row r="24" s="9" customFormat="true" ht="16.5" hidden="false" customHeight="false" outlineLevel="0" collapsed="false">
      <c r="A24" s="59"/>
      <c r="B24" s="59"/>
      <c r="C24" s="59"/>
      <c r="D24" s="59"/>
      <c r="E24" s="59"/>
      <c r="F24" s="59"/>
      <c r="G24" s="8"/>
      <c r="H24" s="7"/>
      <c r="I24" s="60"/>
      <c r="J24" s="61"/>
    </row>
    <row r="25" s="5" customFormat="true" ht="18.75" hidden="false" customHeight="false" outlineLevel="0" collapsed="false">
      <c r="A25" s="23" t="s">
        <v>47</v>
      </c>
      <c r="B25" s="23"/>
      <c r="C25" s="23"/>
      <c r="D25" s="23"/>
      <c r="E25" s="23"/>
      <c r="F25" s="23"/>
      <c r="G25" s="23"/>
      <c r="H25" s="23"/>
      <c r="I25" s="23"/>
      <c r="J25" s="23"/>
    </row>
    <row r="26" s="5" customFormat="true" ht="17.25" hidden="false" customHeight="false" outlineLevel="0" collapsed="false">
      <c r="A26" s="62"/>
      <c r="B26" s="63"/>
      <c r="C26" s="63"/>
      <c r="D26" s="63"/>
      <c r="E26" s="63"/>
      <c r="F26" s="43"/>
      <c r="G26" s="41" t="s">
        <v>24</v>
      </c>
      <c r="H26" s="41" t="s">
        <v>25</v>
      </c>
      <c r="I26" s="42" t="s">
        <v>26</v>
      </c>
      <c r="J26" s="42"/>
    </row>
    <row r="27" s="5" customFormat="true" ht="15.75" hidden="false" customHeight="false" outlineLevel="0" collapsed="false">
      <c r="A27" s="39" t="s">
        <v>48</v>
      </c>
      <c r="B27" s="25"/>
      <c r="C27" s="25"/>
      <c r="D27" s="25"/>
      <c r="E27" s="25"/>
      <c r="F27" s="40"/>
      <c r="G27" s="45" t="s">
        <v>49</v>
      </c>
      <c r="H27" s="40"/>
      <c r="I27" s="64" t="n">
        <f aca="false">Data!O27</f>
        <v>0.336736111111111</v>
      </c>
      <c r="J27" s="64"/>
    </row>
    <row r="28" s="5" customFormat="true" ht="15.75" hidden="false" customHeight="false" outlineLevel="0" collapsed="false">
      <c r="A28" s="39" t="s">
        <v>50</v>
      </c>
      <c r="B28" s="25"/>
      <c r="C28" s="25"/>
      <c r="D28" s="25"/>
      <c r="E28" s="25"/>
      <c r="F28" s="40"/>
      <c r="G28" s="43" t="s">
        <v>51</v>
      </c>
      <c r="H28" s="40"/>
      <c r="I28" s="44" t="n">
        <v>0.3</v>
      </c>
      <c r="J28" s="44"/>
    </row>
    <row r="29" s="5" customFormat="true" ht="15.75" hidden="false" customHeight="false" outlineLevel="0" collapsed="false">
      <c r="A29" s="39" t="s">
        <v>52</v>
      </c>
      <c r="B29" s="25"/>
      <c r="C29" s="25"/>
      <c r="D29" s="25"/>
      <c r="E29" s="25"/>
      <c r="F29" s="40"/>
      <c r="G29" s="43" t="s">
        <v>53</v>
      </c>
      <c r="H29" s="40"/>
      <c r="I29" s="44" t="n">
        <v>11</v>
      </c>
      <c r="J29" s="44"/>
    </row>
    <row r="30" s="5" customFormat="true" ht="17.25" hidden="false" customHeight="false" outlineLevel="0" collapsed="false">
      <c r="A30" s="39" t="str">
        <f aca="false">CONCATENATE("     Löôïng möa ngaøy lôùn nhaát öùng vôùi taàn suaát p = ",I11,"%")</f>
        <v>     Löôïng möa ngaøy lôùn nhaát öùng vôùi taàn suaát p = 2%</v>
      </c>
      <c r="B30" s="25"/>
      <c r="C30" s="25"/>
      <c r="D30" s="25"/>
      <c r="E30" s="25"/>
      <c r="F30" s="40"/>
      <c r="G30" s="43" t="s">
        <v>54</v>
      </c>
      <c r="H30" s="43" t="s">
        <v>55</v>
      </c>
      <c r="I30" s="64" t="n">
        <f aca="false">INDEX(Data!F4:K208,MATCH(I12,Data!D4:D208,0),MATCH(I11,Data!F3:K3,0))</f>
        <v>168</v>
      </c>
      <c r="J30" s="64"/>
    </row>
    <row r="31" s="5" customFormat="true" ht="15.75" hidden="false" customHeight="false" outlineLevel="0" collapsed="false">
      <c r="A31" s="39" t="s">
        <v>56</v>
      </c>
      <c r="B31" s="25"/>
      <c r="C31" s="25"/>
      <c r="D31" s="25"/>
      <c r="E31" s="25"/>
      <c r="F31" s="40"/>
      <c r="G31" s="45" t="s">
        <v>57</v>
      </c>
      <c r="H31" s="40"/>
      <c r="I31" s="64" t="n">
        <f aca="false">Data!BR29</f>
        <v>1</v>
      </c>
      <c r="J31" s="64"/>
    </row>
    <row r="32" s="5" customFormat="true" ht="15.75" hidden="false" customHeight="false" outlineLevel="0" collapsed="false">
      <c r="A32" s="39" t="s">
        <v>58</v>
      </c>
      <c r="B32" s="25"/>
      <c r="C32" s="25"/>
      <c r="D32" s="25"/>
      <c r="E32" s="25"/>
      <c r="F32" s="40"/>
      <c r="G32" s="45" t="s">
        <v>59</v>
      </c>
      <c r="H32" s="43" t="s">
        <v>60</v>
      </c>
      <c r="I32" s="64" t="n">
        <f aca="false">Data!AE28</f>
        <v>310.755381374202</v>
      </c>
      <c r="J32" s="64"/>
    </row>
    <row r="33" s="5" customFormat="true" ht="18" hidden="false" customHeight="false" outlineLevel="0" collapsed="false">
      <c r="A33" s="32" t="str">
        <f aca="false">CONCATENATE("     Module ñænh luõ öùng vôùi taàn suaát thieát keá p = ",I11,"%")</f>
        <v>     Module ñænh luõ öùng vôùi taàn suaát thieát keá p = 2%</v>
      </c>
      <c r="B33" s="53"/>
      <c r="C33" s="53"/>
      <c r="D33" s="53"/>
      <c r="E33" s="53"/>
      <c r="F33" s="54"/>
      <c r="G33" s="55" t="s">
        <v>61</v>
      </c>
      <c r="H33" s="54"/>
      <c r="I33" s="65" t="n">
        <f aca="false">Data!AY99</f>
        <v>0.0386505704204755</v>
      </c>
      <c r="J33" s="65"/>
    </row>
    <row r="34" s="5" customFormat="true" ht="18.75" hidden="false" customHeight="false" outlineLevel="0" collapsed="false">
      <c r="A34" s="38" t="s">
        <v>62</v>
      </c>
      <c r="B34" s="38"/>
      <c r="C34" s="38"/>
      <c r="D34" s="38"/>
      <c r="E34" s="38"/>
      <c r="F34" s="38"/>
      <c r="G34" s="38"/>
      <c r="H34" s="38"/>
      <c r="I34" s="38"/>
      <c r="J34" s="38"/>
    </row>
    <row r="35" s="5" customFormat="true" ht="17.25" hidden="false" customHeight="false" outlineLevel="0" collapsed="false">
      <c r="A35" s="62"/>
      <c r="B35" s="63"/>
      <c r="C35" s="63"/>
      <c r="D35" s="63"/>
      <c r="E35" s="63"/>
      <c r="F35" s="43"/>
      <c r="G35" s="41" t="s">
        <v>24</v>
      </c>
      <c r="H35" s="41" t="s">
        <v>25</v>
      </c>
      <c r="I35" s="42" t="s">
        <v>26</v>
      </c>
      <c r="J35" s="42"/>
    </row>
    <row r="36" s="5" customFormat="true" ht="15.75" hidden="false" customHeight="false" outlineLevel="0" collapsed="false">
      <c r="A36" s="39" t="s">
        <v>63</v>
      </c>
      <c r="B36" s="25"/>
      <c r="C36" s="25"/>
      <c r="D36" s="25"/>
      <c r="E36" s="25"/>
      <c r="F36" s="40"/>
      <c r="G36" s="43" t="s">
        <v>64</v>
      </c>
      <c r="H36" s="43" t="s">
        <v>65</v>
      </c>
      <c r="I36" s="64" t="n">
        <f aca="false">1000*I15/(I16+I17)/IF(I20=1,0.9,1.8)</f>
        <v>1736.11111111111</v>
      </c>
      <c r="J36" s="64"/>
    </row>
    <row r="37" s="5" customFormat="true" ht="15.75" hidden="false" customHeight="false" outlineLevel="0" collapsed="false">
      <c r="A37" s="39" t="s">
        <v>66</v>
      </c>
      <c r="B37" s="25"/>
      <c r="C37" s="25"/>
      <c r="D37" s="25"/>
      <c r="E37" s="25"/>
      <c r="F37" s="40"/>
      <c r="G37" s="66" t="s">
        <v>67</v>
      </c>
      <c r="H37" s="40"/>
      <c r="I37" s="64" t="n">
        <f aca="false">I36^0.6/(I28*I19^0.3*(I27*I30)^0.4)</f>
        <v>30.7682415267287</v>
      </c>
      <c r="J37" s="64"/>
    </row>
    <row r="38" s="5" customFormat="true" ht="15.75" hidden="false" customHeight="false" outlineLevel="0" collapsed="false">
      <c r="A38" s="39" t="s">
        <v>68</v>
      </c>
      <c r="B38" s="25"/>
      <c r="C38" s="25"/>
      <c r="D38" s="25"/>
      <c r="E38" s="25"/>
      <c r="F38" s="40"/>
      <c r="G38" s="66" t="s">
        <v>69</v>
      </c>
      <c r="H38" s="40"/>
      <c r="I38" s="64" t="n">
        <f aca="false">1000*I16/(I29*I18^(1/3)*I15^0.25*(I27*I30)^0.25)</f>
        <v>71.0588775137107</v>
      </c>
      <c r="J38" s="64"/>
    </row>
    <row r="39" s="5" customFormat="true" ht="17.25" hidden="false" customHeight="false" outlineLevel="0" collapsed="false">
      <c r="A39" s="39" t="str">
        <f aca="false">CONCATENATE("     Löu löôïng lôùn nhaát öùng vôùi taàn suaát p = ",I11,"%")</f>
        <v>     Löu löôïng lôùn nhaát öùng vôùi taàn suaát p = 2%</v>
      </c>
      <c r="B39" s="25"/>
      <c r="C39" s="25"/>
      <c r="D39" s="25"/>
      <c r="E39" s="25"/>
      <c r="F39" s="40"/>
      <c r="G39" s="43" t="s">
        <v>70</v>
      </c>
      <c r="H39" s="43" t="s">
        <v>71</v>
      </c>
      <c r="I39" s="67" t="n">
        <f aca="false">I33*I27*I30*I15*I31</f>
        <v>53.9798899118717</v>
      </c>
      <c r="J39" s="67"/>
    </row>
    <row r="40" s="5" customFormat="true" ht="16.5" hidden="false" customHeight="false" outlineLevel="0" collapsed="false">
      <c r="A40" s="32"/>
      <c r="B40" s="53" t="s">
        <v>72</v>
      </c>
      <c r="C40" s="53"/>
      <c r="D40" s="53"/>
      <c r="E40" s="53"/>
      <c r="F40" s="54"/>
      <c r="G40" s="55"/>
      <c r="H40" s="55"/>
      <c r="I40" s="68"/>
      <c r="J40" s="69"/>
    </row>
    <row r="42" customFormat="false" ht="15.75" hidden="false" customHeight="false" outlineLevel="0" collapsed="false">
      <c r="A42" s="5" t="s">
        <v>73</v>
      </c>
    </row>
  </sheetData>
  <mergeCells count="26">
    <mergeCell ref="A3:J3"/>
    <mergeCell ref="A10:J10"/>
    <mergeCell ref="I11:J11"/>
    <mergeCell ref="I12:J12"/>
    <mergeCell ref="A13:J13"/>
    <mergeCell ref="I14:J14"/>
    <mergeCell ref="I15:J15"/>
    <mergeCell ref="I16:J16"/>
    <mergeCell ref="I18:J18"/>
    <mergeCell ref="I19:J19"/>
    <mergeCell ref="I20:J20"/>
    <mergeCell ref="A25:J25"/>
    <mergeCell ref="I26:J26"/>
    <mergeCell ref="I27:J27"/>
    <mergeCell ref="I28:J28"/>
    <mergeCell ref="I29:J29"/>
    <mergeCell ref="I30:J30"/>
    <mergeCell ref="I31:J31"/>
    <mergeCell ref="I32:J32"/>
    <mergeCell ref="I33:J33"/>
    <mergeCell ref="A34:J34"/>
    <mergeCell ref="I35:J35"/>
    <mergeCell ref="I36:J36"/>
    <mergeCell ref="I37:J37"/>
    <mergeCell ref="I38:J38"/>
    <mergeCell ref="I39:J39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-- Trang &amp;P --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9" activeCellId="0" sqref="AD9"/>
    </sheetView>
  </sheetViews>
  <sheetFormatPr defaultColWidth="7.8515625" defaultRowHeight="15.75" zeroHeight="false" outlineLevelRow="0" outlineLevelCol="0"/>
  <cols>
    <col collapsed="false" customWidth="true" hidden="false" outlineLevel="0" max="3" min="1" style="70" width="9.13"/>
    <col collapsed="false" customWidth="false" hidden="false" outlineLevel="0" max="257" min="4" style="70" width="7.85"/>
  </cols>
  <sheetData>
    <row r="1" customFormat="false" ht="20.25" hidden="false" customHeight="false" outlineLevel="0" collapsed="false">
      <c r="A1" s="71" t="s">
        <v>74</v>
      </c>
      <c r="B1" s="71"/>
      <c r="C1" s="71"/>
      <c r="D1" s="71"/>
      <c r="E1" s="71"/>
      <c r="F1" s="71"/>
      <c r="G1" s="71"/>
      <c r="H1" s="71"/>
      <c r="I1" s="71"/>
      <c r="J1" s="71"/>
      <c r="K1" s="71"/>
      <c r="M1" s="72" t="s">
        <v>75</v>
      </c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C1" s="72" t="s">
        <v>76</v>
      </c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W1" s="72" t="s">
        <v>77</v>
      </c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P1" s="72" t="s">
        <v>78</v>
      </c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</row>
    <row r="2" s="73" customFormat="true" ht="15" hidden="false" customHeight="false" outlineLevel="0" collapsed="false">
      <c r="M2" s="74"/>
      <c r="N2" s="75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6.5" hidden="false" customHeight="false" outlineLevel="0" collapsed="false">
      <c r="D3" s="77" t="s">
        <v>79</v>
      </c>
      <c r="E3" s="77"/>
      <c r="F3" s="78" t="n">
        <v>1</v>
      </c>
      <c r="G3" s="78" t="n">
        <v>2</v>
      </c>
      <c r="H3" s="78" t="n">
        <v>4</v>
      </c>
      <c r="I3" s="78" t="n">
        <v>10</v>
      </c>
      <c r="J3" s="78" t="n">
        <v>25</v>
      </c>
      <c r="K3" s="78" t="n">
        <v>50</v>
      </c>
      <c r="M3" s="79" t="s">
        <v>80</v>
      </c>
      <c r="N3" s="80" t="s">
        <v>81</v>
      </c>
      <c r="O3" s="81" t="s">
        <v>82</v>
      </c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C3" s="82" t="s">
        <v>67</v>
      </c>
      <c r="AD3" s="83" t="s">
        <v>83</v>
      </c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W3" s="84" t="s">
        <v>83</v>
      </c>
      <c r="AX3" s="85" t="s">
        <v>84</v>
      </c>
      <c r="AY3" s="86" t="s">
        <v>69</v>
      </c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P3" s="79" t="s">
        <v>85</v>
      </c>
      <c r="BQ3" s="79"/>
      <c r="BR3" s="79"/>
      <c r="BS3" s="79"/>
      <c r="BT3" s="79"/>
      <c r="BU3" s="79"/>
      <c r="BV3" s="79"/>
      <c r="BW3" s="79"/>
      <c r="BX3" s="79"/>
      <c r="BY3" s="79"/>
      <c r="BZ3" s="83" t="s">
        <v>86</v>
      </c>
      <c r="CA3" s="83"/>
      <c r="CB3" s="83"/>
    </row>
    <row r="4" customFormat="false" ht="15.75" hidden="false" customHeight="false" outlineLevel="0" collapsed="false">
      <c r="A4" s="87" t="s">
        <v>87</v>
      </c>
      <c r="B4" s="87"/>
      <c r="C4" s="87"/>
      <c r="D4" s="88" t="s">
        <v>88</v>
      </c>
      <c r="E4" s="88"/>
      <c r="F4" s="89"/>
      <c r="G4" s="89"/>
      <c r="H4" s="89"/>
      <c r="I4" s="89"/>
      <c r="J4" s="89"/>
      <c r="K4" s="89"/>
      <c r="M4" s="90" t="s">
        <v>89</v>
      </c>
      <c r="N4" s="91" t="s">
        <v>90</v>
      </c>
      <c r="O4" s="92" t="s">
        <v>91</v>
      </c>
      <c r="P4" s="92"/>
      <c r="Q4" s="92"/>
      <c r="R4" s="92"/>
      <c r="S4" s="92"/>
      <c r="T4" s="92" t="s">
        <v>92</v>
      </c>
      <c r="U4" s="92"/>
      <c r="V4" s="92" t="s">
        <v>93</v>
      </c>
      <c r="W4" s="92"/>
      <c r="X4" s="92"/>
      <c r="Y4" s="92" t="s">
        <v>94</v>
      </c>
      <c r="Z4" s="92"/>
      <c r="AA4" s="93" t="s">
        <v>95</v>
      </c>
      <c r="AC4" s="94"/>
      <c r="AD4" s="95" t="n">
        <v>1</v>
      </c>
      <c r="AE4" s="95" t="n">
        <v>2</v>
      </c>
      <c r="AF4" s="95" t="n">
        <v>3</v>
      </c>
      <c r="AG4" s="95" t="n">
        <v>4</v>
      </c>
      <c r="AH4" s="95" t="n">
        <v>5</v>
      </c>
      <c r="AI4" s="95" t="n">
        <v>6</v>
      </c>
      <c r="AJ4" s="95" t="n">
        <v>7</v>
      </c>
      <c r="AK4" s="95" t="n">
        <v>8</v>
      </c>
      <c r="AL4" s="95" t="n">
        <v>9</v>
      </c>
      <c r="AM4" s="95" t="n">
        <v>10</v>
      </c>
      <c r="AN4" s="95" t="n">
        <v>11</v>
      </c>
      <c r="AO4" s="95" t="n">
        <v>12</v>
      </c>
      <c r="AP4" s="95" t="n">
        <v>13</v>
      </c>
      <c r="AQ4" s="95" t="n">
        <v>14</v>
      </c>
      <c r="AR4" s="95" t="n">
        <v>15</v>
      </c>
      <c r="AS4" s="95" t="n">
        <v>16</v>
      </c>
      <c r="AT4" s="95" t="n">
        <v>17</v>
      </c>
      <c r="AU4" s="96" t="n">
        <v>18</v>
      </c>
      <c r="AW4" s="97"/>
      <c r="AX4" s="98"/>
      <c r="AY4" s="99" t="n">
        <v>0</v>
      </c>
      <c r="AZ4" s="100" t="n">
        <v>1</v>
      </c>
      <c r="BA4" s="100" t="n">
        <v>5</v>
      </c>
      <c r="BB4" s="100" t="n">
        <v>10</v>
      </c>
      <c r="BC4" s="100" t="n">
        <v>20</v>
      </c>
      <c r="BD4" s="100" t="n">
        <v>30</v>
      </c>
      <c r="BE4" s="100" t="n">
        <v>40</v>
      </c>
      <c r="BF4" s="100" t="n">
        <v>50</v>
      </c>
      <c r="BG4" s="100" t="n">
        <v>60</v>
      </c>
      <c r="BH4" s="100" t="n">
        <v>70</v>
      </c>
      <c r="BI4" s="100" t="n">
        <v>80</v>
      </c>
      <c r="BJ4" s="100" t="n">
        <v>90</v>
      </c>
      <c r="BK4" s="100" t="n">
        <v>100</v>
      </c>
      <c r="BL4" s="100" t="n">
        <v>150</v>
      </c>
      <c r="BM4" s="100" t="n">
        <v>200</v>
      </c>
      <c r="BN4" s="101" t="n">
        <v>220</v>
      </c>
      <c r="BP4" s="102"/>
      <c r="BQ4" s="103"/>
      <c r="BR4" s="103"/>
      <c r="BS4" s="103"/>
      <c r="BT4" s="103"/>
      <c r="BU4" s="103"/>
      <c r="BV4" s="103"/>
      <c r="BW4" s="103"/>
      <c r="BX4" s="103"/>
      <c r="BY4" s="104"/>
      <c r="BZ4" s="105" t="s">
        <v>96</v>
      </c>
      <c r="CA4" s="106" t="s">
        <v>97</v>
      </c>
      <c r="CB4" s="107" t="s">
        <v>98</v>
      </c>
    </row>
    <row r="5" customFormat="false" ht="15.75" hidden="false" customHeight="false" outlineLevel="0" collapsed="false">
      <c r="C5" s="108" t="s">
        <v>99</v>
      </c>
      <c r="D5" s="88" t="s">
        <v>100</v>
      </c>
      <c r="E5" s="88"/>
      <c r="F5" s="89"/>
      <c r="G5" s="89"/>
      <c r="H5" s="89"/>
      <c r="I5" s="89"/>
      <c r="J5" s="89"/>
      <c r="K5" s="89"/>
      <c r="M5" s="109"/>
      <c r="N5" s="110"/>
      <c r="O5" s="92" t="n">
        <v>0.02</v>
      </c>
      <c r="P5" s="92" t="n">
        <v>0.04</v>
      </c>
      <c r="Q5" s="92" t="n">
        <v>0.06</v>
      </c>
      <c r="R5" s="92" t="n">
        <v>0.08</v>
      </c>
      <c r="S5" s="92" t="n">
        <v>0.1</v>
      </c>
      <c r="T5" s="92" t="n">
        <v>0.1</v>
      </c>
      <c r="U5" s="92" t="n">
        <v>1</v>
      </c>
      <c r="V5" s="92" t="n">
        <v>1</v>
      </c>
      <c r="W5" s="92" t="n">
        <v>5.5</v>
      </c>
      <c r="X5" s="92" t="n">
        <v>10</v>
      </c>
      <c r="Y5" s="92" t="n">
        <v>10</v>
      </c>
      <c r="Z5" s="92" t="n">
        <v>100</v>
      </c>
      <c r="AA5" s="111"/>
      <c r="AC5" s="112" t="n">
        <v>1</v>
      </c>
      <c r="AD5" s="113"/>
      <c r="AE5" s="113"/>
      <c r="AF5" s="113"/>
      <c r="AG5" s="113"/>
      <c r="AH5" s="113"/>
      <c r="AI5" s="113"/>
      <c r="AJ5" s="113"/>
      <c r="AK5" s="113"/>
      <c r="AL5" s="113"/>
      <c r="AM5" s="113" t="n">
        <v>9.8</v>
      </c>
      <c r="AN5" s="113" t="n">
        <v>9.5</v>
      </c>
      <c r="AO5" s="113" t="n">
        <v>10</v>
      </c>
      <c r="AP5" s="113" t="n">
        <v>9.8</v>
      </c>
      <c r="AQ5" s="113" t="n">
        <v>8.7</v>
      </c>
      <c r="AR5" s="113" t="n">
        <v>8.5</v>
      </c>
      <c r="AS5" s="113" t="n">
        <v>8.7</v>
      </c>
      <c r="AT5" s="113" t="n">
        <v>9.3</v>
      </c>
      <c r="AU5" s="114" t="n">
        <v>9.2</v>
      </c>
      <c r="AW5" s="115" t="n">
        <v>1</v>
      </c>
      <c r="AX5" s="116" t="n">
        <v>20</v>
      </c>
      <c r="AY5" s="117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4"/>
      <c r="BP5" s="118" t="s">
        <v>101</v>
      </c>
      <c r="BQ5" s="119"/>
      <c r="BR5" s="119"/>
      <c r="BS5" s="119"/>
      <c r="BT5" s="119"/>
      <c r="BU5" s="119"/>
      <c r="BV5" s="119"/>
      <c r="BW5" s="119"/>
      <c r="BX5" s="119"/>
      <c r="BY5" s="120"/>
      <c r="BZ5" s="117" t="n">
        <v>0.5</v>
      </c>
      <c r="CA5" s="113"/>
      <c r="CB5" s="114"/>
    </row>
    <row r="6" customFormat="false" ht="16.5" hidden="false" customHeight="false" outlineLevel="0" collapsed="false">
      <c r="D6" s="88" t="s">
        <v>102</v>
      </c>
      <c r="E6" s="88"/>
      <c r="F6" s="89"/>
      <c r="G6" s="89"/>
      <c r="H6" s="89"/>
      <c r="I6" s="89"/>
      <c r="J6" s="89"/>
      <c r="K6" s="89"/>
      <c r="M6" s="121" t="s">
        <v>103</v>
      </c>
      <c r="N6" s="91" t="s">
        <v>104</v>
      </c>
      <c r="O6" s="122" t="n">
        <v>0.96</v>
      </c>
      <c r="P6" s="122" t="n">
        <v>0.94</v>
      </c>
      <c r="Q6" s="122" t="n">
        <v>0.93</v>
      </c>
      <c r="R6" s="122" t="n">
        <v>0.9</v>
      </c>
      <c r="S6" s="122" t="n">
        <v>0.88</v>
      </c>
      <c r="T6" s="122" t="n">
        <v>0.85</v>
      </c>
      <c r="U6" s="122" t="n">
        <v>0.81</v>
      </c>
      <c r="V6" s="122" t="n">
        <v>0.78</v>
      </c>
      <c r="W6" s="122" t="n">
        <v>0.76</v>
      </c>
      <c r="X6" s="122" t="n">
        <v>0.74</v>
      </c>
      <c r="Y6" s="122" t="n">
        <v>0.67</v>
      </c>
      <c r="Z6" s="122" t="n">
        <v>0.65</v>
      </c>
      <c r="AA6" s="123" t="n">
        <v>0.6</v>
      </c>
      <c r="AC6" s="112" t="n">
        <v>1.5</v>
      </c>
      <c r="AD6" s="113"/>
      <c r="AE6" s="113"/>
      <c r="AF6" s="113"/>
      <c r="AG6" s="113"/>
      <c r="AH6" s="113"/>
      <c r="AI6" s="113"/>
      <c r="AJ6" s="113"/>
      <c r="AK6" s="113"/>
      <c r="AL6" s="113"/>
      <c r="AM6" s="113" t="n">
        <v>10</v>
      </c>
      <c r="AN6" s="113" t="n">
        <v>10</v>
      </c>
      <c r="AO6" s="113" t="n">
        <v>13</v>
      </c>
      <c r="AP6" s="113" t="n">
        <v>10</v>
      </c>
      <c r="AQ6" s="113" t="n">
        <v>9</v>
      </c>
      <c r="AR6" s="113" t="n">
        <v>8.7</v>
      </c>
      <c r="AS6" s="113" t="n">
        <v>9</v>
      </c>
      <c r="AT6" s="113" t="n">
        <v>9.4</v>
      </c>
      <c r="AU6" s="114" t="n">
        <v>9.3</v>
      </c>
      <c r="AW6" s="124"/>
      <c r="AX6" s="116" t="n">
        <v>30</v>
      </c>
      <c r="AY6" s="117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4"/>
      <c r="BP6" s="118" t="s">
        <v>105</v>
      </c>
      <c r="BQ6" s="119"/>
      <c r="BR6" s="119"/>
      <c r="BS6" s="119"/>
      <c r="BT6" s="119"/>
      <c r="BU6" s="119"/>
      <c r="BV6" s="119"/>
      <c r="BW6" s="119"/>
      <c r="BX6" s="119"/>
      <c r="BY6" s="120"/>
      <c r="BZ6" s="117" t="n">
        <v>0.4</v>
      </c>
      <c r="CA6" s="113" t="n">
        <v>0.3</v>
      </c>
      <c r="CB6" s="114" t="n">
        <v>0.25</v>
      </c>
    </row>
    <row r="7" customFormat="false" ht="15.75" hidden="false" customHeight="false" outlineLevel="0" collapsed="false">
      <c r="D7" s="88" t="s">
        <v>106</v>
      </c>
      <c r="E7" s="88"/>
      <c r="F7" s="89"/>
      <c r="G7" s="89"/>
      <c r="H7" s="89"/>
      <c r="I7" s="89"/>
      <c r="J7" s="89"/>
      <c r="K7" s="89"/>
      <c r="M7" s="90"/>
      <c r="N7" s="91" t="s">
        <v>107</v>
      </c>
      <c r="O7" s="122" t="n">
        <v>0.97</v>
      </c>
      <c r="P7" s="122" t="n">
        <v>0.96</v>
      </c>
      <c r="Q7" s="122" t="n">
        <v>0.94</v>
      </c>
      <c r="R7" s="122" t="n">
        <v>0.91</v>
      </c>
      <c r="S7" s="122" t="n">
        <v>0.9</v>
      </c>
      <c r="T7" s="122" t="n">
        <v>0.87</v>
      </c>
      <c r="U7" s="122" t="n">
        <v>0.85</v>
      </c>
      <c r="V7" s="122" t="n">
        <v>0.78</v>
      </c>
      <c r="W7" s="122" t="n">
        <v>0.76</v>
      </c>
      <c r="X7" s="122" t="n">
        <v>0.74</v>
      </c>
      <c r="Y7" s="122" t="n">
        <v>0.67</v>
      </c>
      <c r="Z7" s="122" t="n">
        <v>0.65</v>
      </c>
      <c r="AA7" s="123" t="n">
        <v>0.6</v>
      </c>
      <c r="AC7" s="112" t="n">
        <v>2</v>
      </c>
      <c r="AD7" s="113"/>
      <c r="AE7" s="113"/>
      <c r="AF7" s="113"/>
      <c r="AG7" s="113"/>
      <c r="AH7" s="113"/>
      <c r="AI7" s="113"/>
      <c r="AJ7" s="113"/>
      <c r="AK7" s="113"/>
      <c r="AL7" s="113"/>
      <c r="AM7" s="113" t="n">
        <v>15</v>
      </c>
      <c r="AN7" s="113" t="n">
        <v>20</v>
      </c>
      <c r="AO7" s="113" t="n">
        <v>20</v>
      </c>
      <c r="AP7" s="113" t="n">
        <v>15</v>
      </c>
      <c r="AQ7" s="113" t="n">
        <v>9.3</v>
      </c>
      <c r="AR7" s="113" t="n">
        <v>9.3</v>
      </c>
      <c r="AS7" s="113" t="n">
        <v>9.5</v>
      </c>
      <c r="AT7" s="113" t="n">
        <v>9.7</v>
      </c>
      <c r="AU7" s="114" t="n">
        <v>9.5</v>
      </c>
      <c r="AW7" s="124"/>
      <c r="AX7" s="116" t="n">
        <v>60</v>
      </c>
      <c r="AY7" s="117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4"/>
      <c r="BP7" s="118" t="s">
        <v>108</v>
      </c>
      <c r="BQ7" s="119"/>
      <c r="BR7" s="119"/>
      <c r="BS7" s="119"/>
      <c r="BT7" s="119"/>
      <c r="BU7" s="119"/>
      <c r="BV7" s="119"/>
      <c r="BW7" s="119"/>
      <c r="BX7" s="119"/>
      <c r="BY7" s="120"/>
      <c r="BZ7" s="117" t="n">
        <v>0.3</v>
      </c>
      <c r="CA7" s="113" t="n">
        <v>0.25</v>
      </c>
      <c r="CB7" s="114" t="n">
        <v>0.2</v>
      </c>
    </row>
    <row r="8" customFormat="false" ht="16.5" hidden="false" customHeight="false" outlineLevel="0" collapsed="false">
      <c r="D8" s="88" t="s">
        <v>109</v>
      </c>
      <c r="E8" s="88"/>
      <c r="F8" s="89"/>
      <c r="G8" s="89"/>
      <c r="H8" s="89"/>
      <c r="I8" s="89"/>
      <c r="J8" s="89"/>
      <c r="K8" s="89"/>
      <c r="M8" s="90"/>
      <c r="N8" s="91" t="s">
        <v>110</v>
      </c>
      <c r="O8" s="122" t="n">
        <v>0.97</v>
      </c>
      <c r="P8" s="122" t="n">
        <v>0.96</v>
      </c>
      <c r="Q8" s="122" t="n">
        <v>0.96</v>
      </c>
      <c r="R8" s="122" t="n">
        <v>0.93</v>
      </c>
      <c r="S8" s="122" t="n">
        <v>0.93</v>
      </c>
      <c r="T8" s="122" t="n">
        <v>0.9</v>
      </c>
      <c r="U8" s="122" t="n">
        <v>0.89</v>
      </c>
      <c r="V8" s="122" t="n">
        <v>0.85</v>
      </c>
      <c r="W8" s="122" t="n">
        <v>0.83</v>
      </c>
      <c r="X8" s="122" t="n">
        <v>0.81</v>
      </c>
      <c r="Y8" s="122" t="n">
        <v>0.75</v>
      </c>
      <c r="Z8" s="122" t="n">
        <v>0.73</v>
      </c>
      <c r="AA8" s="123" t="n">
        <v>0.7</v>
      </c>
      <c r="AC8" s="112" t="n">
        <v>2.5</v>
      </c>
      <c r="AD8" s="113"/>
      <c r="AE8" s="113"/>
      <c r="AF8" s="113"/>
      <c r="AG8" s="113"/>
      <c r="AH8" s="113"/>
      <c r="AI8" s="113"/>
      <c r="AJ8" s="113"/>
      <c r="AK8" s="113"/>
      <c r="AL8" s="113"/>
      <c r="AM8" s="113" t="n">
        <v>18</v>
      </c>
      <c r="AN8" s="113" t="n">
        <v>28</v>
      </c>
      <c r="AO8" s="113" t="n">
        <v>23</v>
      </c>
      <c r="AP8" s="113" t="n">
        <v>20</v>
      </c>
      <c r="AQ8" s="113" t="n">
        <v>9.5</v>
      </c>
      <c r="AR8" s="113" t="n">
        <v>9.5</v>
      </c>
      <c r="AS8" s="113" t="n">
        <v>9.6</v>
      </c>
      <c r="AT8" s="113" t="n">
        <v>10</v>
      </c>
      <c r="AU8" s="114" t="n">
        <v>9.7</v>
      </c>
      <c r="AW8" s="124"/>
      <c r="AX8" s="116" t="n">
        <v>90</v>
      </c>
      <c r="AY8" s="117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4"/>
      <c r="BP8" s="125" t="s">
        <v>111</v>
      </c>
      <c r="BQ8" s="126"/>
      <c r="BR8" s="126"/>
      <c r="BS8" s="126"/>
      <c r="BT8" s="126"/>
      <c r="BU8" s="126"/>
      <c r="BV8" s="126"/>
      <c r="BW8" s="126"/>
      <c r="BX8" s="126"/>
      <c r="BY8" s="127"/>
      <c r="BZ8" s="128" t="n">
        <v>0.2</v>
      </c>
      <c r="CA8" s="129" t="n">
        <v>0.15</v>
      </c>
      <c r="CB8" s="130" t="n">
        <v>0.1</v>
      </c>
    </row>
    <row r="9" customFormat="false" ht="15.75" hidden="false" customHeight="false" outlineLevel="0" collapsed="false">
      <c r="D9" s="88" t="s">
        <v>112</v>
      </c>
      <c r="E9" s="88"/>
      <c r="F9" s="89"/>
      <c r="G9" s="89"/>
      <c r="H9" s="89"/>
      <c r="I9" s="89"/>
      <c r="J9" s="89"/>
      <c r="K9" s="89"/>
      <c r="M9" s="109"/>
      <c r="N9" s="110" t="s">
        <v>113</v>
      </c>
      <c r="O9" s="131" t="n">
        <v>0.97</v>
      </c>
      <c r="P9" s="131" t="n">
        <v>0.96</v>
      </c>
      <c r="Q9" s="131" t="n">
        <v>0.96</v>
      </c>
      <c r="R9" s="131" t="n">
        <v>0.95</v>
      </c>
      <c r="S9" s="131" t="n">
        <v>0.95</v>
      </c>
      <c r="T9" s="131" t="n">
        <v>0.93</v>
      </c>
      <c r="U9" s="131" t="n">
        <v>0.92</v>
      </c>
      <c r="V9" s="131" t="n">
        <v>0.89</v>
      </c>
      <c r="W9" s="131" t="n">
        <v>0.89</v>
      </c>
      <c r="X9" s="131" t="n">
        <v>0.85</v>
      </c>
      <c r="Y9" s="131" t="n">
        <v>0.85</v>
      </c>
      <c r="Z9" s="131" t="n">
        <v>0.85</v>
      </c>
      <c r="AA9" s="132" t="n">
        <v>0.85</v>
      </c>
      <c r="AC9" s="112" t="n">
        <v>3</v>
      </c>
      <c r="AD9" s="113"/>
      <c r="AE9" s="113"/>
      <c r="AF9" s="113"/>
      <c r="AG9" s="113"/>
      <c r="AH9" s="113"/>
      <c r="AI9" s="113"/>
      <c r="AJ9" s="113"/>
      <c r="AK9" s="113"/>
      <c r="AL9" s="113"/>
      <c r="AM9" s="113" t="n">
        <v>25</v>
      </c>
      <c r="AN9" s="113" t="n">
        <v>35</v>
      </c>
      <c r="AO9" s="113" t="n">
        <v>30</v>
      </c>
      <c r="AP9" s="113" t="n">
        <v>25</v>
      </c>
      <c r="AQ9" s="113" t="n">
        <v>11</v>
      </c>
      <c r="AR9" s="113" t="n">
        <v>10</v>
      </c>
      <c r="AS9" s="113" t="n">
        <v>12</v>
      </c>
      <c r="AT9" s="113" t="n">
        <v>20</v>
      </c>
      <c r="AU9" s="114" t="n">
        <v>12</v>
      </c>
      <c r="AW9" s="124"/>
      <c r="AX9" s="116" t="n">
        <v>180</v>
      </c>
      <c r="AY9" s="117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4"/>
    </row>
    <row r="10" customFormat="false" ht="20.25" hidden="false" customHeight="false" outlineLevel="0" collapsed="false">
      <c r="D10" s="88" t="s">
        <v>114</v>
      </c>
      <c r="E10" s="88"/>
      <c r="F10" s="89"/>
      <c r="G10" s="89"/>
      <c r="H10" s="89"/>
      <c r="I10" s="89"/>
      <c r="J10" s="89"/>
      <c r="K10" s="89"/>
      <c r="M10" s="121" t="s">
        <v>115</v>
      </c>
      <c r="N10" s="91" t="s">
        <v>104</v>
      </c>
      <c r="O10" s="122" t="n">
        <v>0.94</v>
      </c>
      <c r="P10" s="122" t="n">
        <v>0.89</v>
      </c>
      <c r="Q10" s="122" t="n">
        <v>0.86</v>
      </c>
      <c r="R10" s="122" t="n">
        <v>0.8</v>
      </c>
      <c r="S10" s="122" t="n">
        <v>0.77</v>
      </c>
      <c r="T10" s="122" t="n">
        <v>0.74</v>
      </c>
      <c r="U10" s="122" t="n">
        <v>0.65</v>
      </c>
      <c r="V10" s="122" t="n">
        <v>0.6</v>
      </c>
      <c r="W10" s="122" t="n">
        <v>0.58</v>
      </c>
      <c r="X10" s="122" t="n">
        <v>0.58</v>
      </c>
      <c r="Y10" s="122" t="n">
        <v>0.55</v>
      </c>
      <c r="Z10" s="122" t="n">
        <v>0.53</v>
      </c>
      <c r="AA10" s="123" t="n">
        <v>0.5</v>
      </c>
      <c r="AC10" s="112" t="n">
        <v>4</v>
      </c>
      <c r="AD10" s="113"/>
      <c r="AE10" s="113"/>
      <c r="AF10" s="113"/>
      <c r="AG10" s="113"/>
      <c r="AH10" s="113"/>
      <c r="AI10" s="113"/>
      <c r="AJ10" s="113"/>
      <c r="AK10" s="113"/>
      <c r="AL10" s="113"/>
      <c r="AM10" s="113" t="n">
        <v>40</v>
      </c>
      <c r="AN10" s="113" t="n">
        <v>55</v>
      </c>
      <c r="AO10" s="113" t="n">
        <v>35</v>
      </c>
      <c r="AP10" s="113" t="n">
        <v>30</v>
      </c>
      <c r="AQ10" s="113" t="n">
        <v>20</v>
      </c>
      <c r="AR10" s="113" t="n">
        <v>20</v>
      </c>
      <c r="AS10" s="113" t="n">
        <v>20</v>
      </c>
      <c r="AT10" s="113" t="n">
        <v>25</v>
      </c>
      <c r="AU10" s="114" t="n">
        <v>20</v>
      </c>
      <c r="AW10" s="115" t="n">
        <v>2</v>
      </c>
      <c r="AX10" s="116" t="n">
        <v>20</v>
      </c>
      <c r="AY10" s="117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4"/>
      <c r="BP10" s="72" t="s">
        <v>116</v>
      </c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</row>
    <row r="11" customFormat="false" ht="16.5" hidden="false" customHeight="false" outlineLevel="0" collapsed="false">
      <c r="D11" s="88" t="s">
        <v>117</v>
      </c>
      <c r="E11" s="88"/>
      <c r="F11" s="89"/>
      <c r="G11" s="89"/>
      <c r="H11" s="89"/>
      <c r="I11" s="89"/>
      <c r="J11" s="89"/>
      <c r="K11" s="89"/>
      <c r="M11" s="90"/>
      <c r="N11" s="91" t="s">
        <v>107</v>
      </c>
      <c r="O11" s="122" t="n">
        <v>0.95</v>
      </c>
      <c r="P11" s="122" t="n">
        <v>0.93</v>
      </c>
      <c r="Q11" s="122" t="n">
        <v>0.9</v>
      </c>
      <c r="R11" s="122" t="n">
        <v>0.85</v>
      </c>
      <c r="S11" s="122" t="n">
        <v>0.81</v>
      </c>
      <c r="T11" s="122" t="n">
        <v>0.77</v>
      </c>
      <c r="U11" s="122" t="n">
        <v>0.72</v>
      </c>
      <c r="V11" s="122" t="n">
        <v>0.63</v>
      </c>
      <c r="W11" s="122" t="n">
        <v>0.62</v>
      </c>
      <c r="X11" s="122" t="n">
        <v>0.62</v>
      </c>
      <c r="Y11" s="122" t="n">
        <v>0.6</v>
      </c>
      <c r="Z11" s="122" t="n">
        <v>0.55</v>
      </c>
      <c r="AA11" s="123" t="n">
        <v>0.55</v>
      </c>
      <c r="AC11" s="112" t="n">
        <v>5</v>
      </c>
      <c r="AD11" s="113"/>
      <c r="AE11" s="113"/>
      <c r="AF11" s="113"/>
      <c r="AG11" s="113"/>
      <c r="AH11" s="113"/>
      <c r="AI11" s="113"/>
      <c r="AJ11" s="113"/>
      <c r="AK11" s="113"/>
      <c r="AL11" s="113"/>
      <c r="AM11" s="113" t="n">
        <v>45</v>
      </c>
      <c r="AN11" s="113" t="n">
        <v>65</v>
      </c>
      <c r="AO11" s="113" t="n">
        <v>50</v>
      </c>
      <c r="AP11" s="113" t="n">
        <v>40</v>
      </c>
      <c r="AQ11" s="113" t="n">
        <v>30</v>
      </c>
      <c r="AR11" s="113" t="n">
        <v>25</v>
      </c>
      <c r="AS11" s="113" t="n">
        <v>30</v>
      </c>
      <c r="AT11" s="113" t="n">
        <v>35</v>
      </c>
      <c r="AU11" s="114" t="n">
        <v>23</v>
      </c>
      <c r="AW11" s="124"/>
      <c r="AX11" s="116" t="n">
        <v>30</v>
      </c>
      <c r="AY11" s="117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4"/>
    </row>
    <row r="12" customFormat="false" ht="15.75" hidden="false" customHeight="false" outlineLevel="0" collapsed="false">
      <c r="D12" s="88" t="s">
        <v>118</v>
      </c>
      <c r="E12" s="88"/>
      <c r="F12" s="89"/>
      <c r="G12" s="89"/>
      <c r="H12" s="89"/>
      <c r="I12" s="89"/>
      <c r="J12" s="89"/>
      <c r="K12" s="89"/>
      <c r="M12" s="90"/>
      <c r="N12" s="91" t="s">
        <v>110</v>
      </c>
      <c r="O12" s="122" t="n">
        <v>0.95</v>
      </c>
      <c r="P12" s="122" t="n">
        <v>0.93</v>
      </c>
      <c r="Q12" s="122" t="n">
        <v>0.91</v>
      </c>
      <c r="R12" s="122" t="n">
        <v>0.88</v>
      </c>
      <c r="S12" s="122" t="n">
        <v>0.86</v>
      </c>
      <c r="T12" s="122" t="n">
        <v>0.82</v>
      </c>
      <c r="U12" s="122" t="n">
        <v>0.79</v>
      </c>
      <c r="V12" s="122" t="n">
        <v>0.72</v>
      </c>
      <c r="W12" s="122" t="n">
        <v>0.68</v>
      </c>
      <c r="X12" s="122" t="n">
        <v>0.68</v>
      </c>
      <c r="Y12" s="122" t="n">
        <v>0.64</v>
      </c>
      <c r="Z12" s="122" t="n">
        <v>0.63</v>
      </c>
      <c r="AA12" s="123" t="n">
        <v>0.62</v>
      </c>
      <c r="AC12" s="112" t="n">
        <v>6</v>
      </c>
      <c r="AD12" s="113"/>
      <c r="AE12" s="113"/>
      <c r="AF12" s="113"/>
      <c r="AG12" s="113"/>
      <c r="AH12" s="113"/>
      <c r="AI12" s="113"/>
      <c r="AJ12" s="113"/>
      <c r="AK12" s="113"/>
      <c r="AL12" s="113"/>
      <c r="AM12" s="113" t="n">
        <v>60</v>
      </c>
      <c r="AN12" s="113" t="n">
        <v>72</v>
      </c>
      <c r="AO12" s="113" t="n">
        <v>60</v>
      </c>
      <c r="AP12" s="113" t="n">
        <v>55</v>
      </c>
      <c r="AQ12" s="113" t="n">
        <v>35</v>
      </c>
      <c r="AR12" s="113" t="n">
        <v>32</v>
      </c>
      <c r="AS12" s="113" t="n">
        <v>37</v>
      </c>
      <c r="AT12" s="113" t="n">
        <v>40</v>
      </c>
      <c r="AU12" s="114" t="n">
        <v>30</v>
      </c>
      <c r="AW12" s="124"/>
      <c r="AX12" s="116" t="n">
        <v>60</v>
      </c>
      <c r="AY12" s="117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4"/>
      <c r="BP12" s="133" t="s">
        <v>119</v>
      </c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4" t="s">
        <v>120</v>
      </c>
    </row>
    <row r="13" customFormat="false" ht="15.75" hidden="false" customHeight="false" outlineLevel="0" collapsed="false">
      <c r="D13" s="88" t="s">
        <v>121</v>
      </c>
      <c r="E13" s="88"/>
      <c r="F13" s="89"/>
      <c r="G13" s="89"/>
      <c r="H13" s="89"/>
      <c r="I13" s="89"/>
      <c r="J13" s="89"/>
      <c r="K13" s="89"/>
      <c r="M13" s="109"/>
      <c r="N13" s="110" t="s">
        <v>113</v>
      </c>
      <c r="O13" s="131" t="n">
        <v>0.95</v>
      </c>
      <c r="P13" s="131" t="n">
        <v>0.93</v>
      </c>
      <c r="Q13" s="131" t="n">
        <v>0.92</v>
      </c>
      <c r="R13" s="131" t="n">
        <v>0.91</v>
      </c>
      <c r="S13" s="131" t="n">
        <v>0.9</v>
      </c>
      <c r="T13" s="131" t="n">
        <v>0.88</v>
      </c>
      <c r="U13" s="131" t="n">
        <v>0.85</v>
      </c>
      <c r="V13" s="131" t="n">
        <v>0.8</v>
      </c>
      <c r="W13" s="131" t="n">
        <v>0.8</v>
      </c>
      <c r="X13" s="131" t="n">
        <v>0.8</v>
      </c>
      <c r="Y13" s="131" t="n">
        <v>0.75</v>
      </c>
      <c r="Z13" s="131" t="n">
        <v>0.73</v>
      </c>
      <c r="AA13" s="132" t="n">
        <v>0.7</v>
      </c>
      <c r="AC13" s="112" t="n">
        <v>7</v>
      </c>
      <c r="AD13" s="113"/>
      <c r="AE13" s="113"/>
      <c r="AF13" s="113"/>
      <c r="AG13" s="113"/>
      <c r="AH13" s="113"/>
      <c r="AI13" s="113"/>
      <c r="AJ13" s="113"/>
      <c r="AK13" s="113"/>
      <c r="AL13" s="113"/>
      <c r="AM13" s="113" t="n">
        <v>75</v>
      </c>
      <c r="AN13" s="113" t="n">
        <v>80</v>
      </c>
      <c r="AO13" s="113" t="n">
        <v>75</v>
      </c>
      <c r="AP13" s="113" t="n">
        <v>65</v>
      </c>
      <c r="AQ13" s="113" t="n">
        <v>50</v>
      </c>
      <c r="AR13" s="113" t="n">
        <v>50</v>
      </c>
      <c r="AS13" s="113" t="n">
        <v>50</v>
      </c>
      <c r="AT13" s="113" t="n">
        <v>60</v>
      </c>
      <c r="AU13" s="114" t="n">
        <v>40</v>
      </c>
      <c r="AW13" s="124"/>
      <c r="AX13" s="116" t="n">
        <v>90</v>
      </c>
      <c r="AY13" s="117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4"/>
      <c r="BP13" s="118" t="s">
        <v>122</v>
      </c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20"/>
      <c r="CB13" s="114" t="n">
        <v>11</v>
      </c>
    </row>
    <row r="14" customFormat="false" ht="16.5" hidden="false" customHeight="false" outlineLevel="0" collapsed="false">
      <c r="D14" s="88" t="s">
        <v>123</v>
      </c>
      <c r="E14" s="88"/>
      <c r="F14" s="89"/>
      <c r="G14" s="89"/>
      <c r="H14" s="89"/>
      <c r="I14" s="89"/>
      <c r="J14" s="89"/>
      <c r="K14" s="89"/>
      <c r="M14" s="121" t="s">
        <v>124</v>
      </c>
      <c r="N14" s="91" t="s">
        <v>104</v>
      </c>
      <c r="O14" s="122" t="n">
        <v>0.9</v>
      </c>
      <c r="P14" s="122" t="n">
        <v>0.81</v>
      </c>
      <c r="Q14" s="122" t="n">
        <v>0.76</v>
      </c>
      <c r="R14" s="122" t="n">
        <v>0.66</v>
      </c>
      <c r="S14" s="122" t="n">
        <v>0.65</v>
      </c>
      <c r="T14" s="122" t="n">
        <v>0.6</v>
      </c>
      <c r="U14" s="122" t="n">
        <v>0.55</v>
      </c>
      <c r="V14" s="122" t="n">
        <v>0.51</v>
      </c>
      <c r="W14" s="122" t="n">
        <v>0.5</v>
      </c>
      <c r="X14" s="122" t="n">
        <v>0.5</v>
      </c>
      <c r="Y14" s="122" t="n">
        <v>0.44</v>
      </c>
      <c r="Z14" s="122" t="n">
        <v>0.4</v>
      </c>
      <c r="AA14" s="123" t="n">
        <v>0.37</v>
      </c>
      <c r="AC14" s="112" t="n">
        <v>8</v>
      </c>
      <c r="AD14" s="113"/>
      <c r="AE14" s="113"/>
      <c r="AF14" s="113"/>
      <c r="AG14" s="113"/>
      <c r="AH14" s="113"/>
      <c r="AI14" s="113"/>
      <c r="AJ14" s="113"/>
      <c r="AK14" s="113"/>
      <c r="AL14" s="113"/>
      <c r="AM14" s="113" t="n">
        <v>85</v>
      </c>
      <c r="AN14" s="113" t="n">
        <v>90</v>
      </c>
      <c r="AO14" s="113" t="n">
        <v>80</v>
      </c>
      <c r="AP14" s="113" t="n">
        <v>70</v>
      </c>
      <c r="AQ14" s="113" t="n">
        <v>70</v>
      </c>
      <c r="AR14" s="113" t="n">
        <v>65</v>
      </c>
      <c r="AS14" s="113" t="n">
        <v>65</v>
      </c>
      <c r="AT14" s="113" t="n">
        <v>70</v>
      </c>
      <c r="AU14" s="114" t="n">
        <v>60</v>
      </c>
      <c r="AW14" s="124"/>
      <c r="AX14" s="116" t="n">
        <v>180</v>
      </c>
      <c r="AY14" s="117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4"/>
      <c r="BP14" s="118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35" t="s">
        <v>125</v>
      </c>
      <c r="CB14" s="114"/>
    </row>
    <row r="15" customFormat="false" ht="15.75" hidden="false" customHeight="false" outlineLevel="0" collapsed="false">
      <c r="D15" s="88" t="s">
        <v>126</v>
      </c>
      <c r="E15" s="88"/>
      <c r="F15" s="89"/>
      <c r="G15" s="89"/>
      <c r="H15" s="89"/>
      <c r="I15" s="89"/>
      <c r="J15" s="89"/>
      <c r="K15" s="89"/>
      <c r="M15" s="90"/>
      <c r="N15" s="91" t="s">
        <v>107</v>
      </c>
      <c r="O15" s="122" t="n">
        <v>0.9</v>
      </c>
      <c r="P15" s="122" t="n">
        <v>0.84</v>
      </c>
      <c r="Q15" s="122" t="n">
        <v>0.8</v>
      </c>
      <c r="R15" s="122" t="n">
        <v>0.74</v>
      </c>
      <c r="S15" s="122" t="n">
        <v>0.68</v>
      </c>
      <c r="T15" s="122" t="n">
        <v>0.64</v>
      </c>
      <c r="U15" s="122" t="n">
        <v>0.62</v>
      </c>
      <c r="V15" s="122" t="n">
        <v>0.58</v>
      </c>
      <c r="W15" s="122" t="n">
        <v>0.56</v>
      </c>
      <c r="X15" s="122" t="n">
        <v>0.55</v>
      </c>
      <c r="Y15" s="122" t="n">
        <v>0.52</v>
      </c>
      <c r="Z15" s="122" t="n">
        <v>0.5</v>
      </c>
      <c r="AA15" s="123" t="n">
        <v>0.46</v>
      </c>
      <c r="AC15" s="112" t="n">
        <v>9</v>
      </c>
      <c r="AD15" s="113"/>
      <c r="AE15" s="113"/>
      <c r="AF15" s="113"/>
      <c r="AG15" s="113"/>
      <c r="AH15" s="113"/>
      <c r="AI15" s="113"/>
      <c r="AJ15" s="113"/>
      <c r="AK15" s="113"/>
      <c r="AL15" s="113"/>
      <c r="AM15" s="113" t="n">
        <v>90</v>
      </c>
      <c r="AN15" s="113" t="n">
        <v>95</v>
      </c>
      <c r="AO15" s="113" t="n">
        <v>87</v>
      </c>
      <c r="AP15" s="113" t="n">
        <v>82</v>
      </c>
      <c r="AQ15" s="113" t="n">
        <v>80</v>
      </c>
      <c r="AR15" s="113" t="n">
        <v>70</v>
      </c>
      <c r="AS15" s="113" t="n">
        <v>78</v>
      </c>
      <c r="AT15" s="113" t="n">
        <v>80</v>
      </c>
      <c r="AU15" s="114" t="n">
        <v>70</v>
      </c>
      <c r="AW15" s="115" t="n">
        <v>3</v>
      </c>
      <c r="AX15" s="116" t="n">
        <v>20</v>
      </c>
      <c r="AY15" s="117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4"/>
      <c r="BP15" s="118" t="s">
        <v>127</v>
      </c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20"/>
      <c r="CB15" s="114" t="n">
        <v>9</v>
      </c>
    </row>
    <row r="16" customFormat="false" ht="15.75" hidden="false" customHeight="false" outlineLevel="0" collapsed="false">
      <c r="D16" s="88" t="s">
        <v>128</v>
      </c>
      <c r="E16" s="88"/>
      <c r="F16" s="89"/>
      <c r="G16" s="89"/>
      <c r="H16" s="89"/>
      <c r="I16" s="89"/>
      <c r="J16" s="89"/>
      <c r="K16" s="89"/>
      <c r="M16" s="90"/>
      <c r="N16" s="91" t="s">
        <v>110</v>
      </c>
      <c r="O16" s="122" t="n">
        <v>0.9</v>
      </c>
      <c r="P16" s="122" t="n">
        <v>0.88</v>
      </c>
      <c r="Q16" s="122" t="n">
        <v>0.85</v>
      </c>
      <c r="R16" s="122" t="n">
        <v>0.82</v>
      </c>
      <c r="S16" s="122" t="n">
        <v>0.78</v>
      </c>
      <c r="T16" s="122" t="n">
        <v>0.75</v>
      </c>
      <c r="U16" s="122" t="n">
        <v>0.72</v>
      </c>
      <c r="V16" s="122" t="n">
        <v>0.66</v>
      </c>
      <c r="W16" s="122" t="n">
        <v>0.63</v>
      </c>
      <c r="X16" s="122" t="n">
        <v>0.6</v>
      </c>
      <c r="Y16" s="122" t="n">
        <v>0.6</v>
      </c>
      <c r="Z16" s="122" t="n">
        <v>0.57</v>
      </c>
      <c r="AA16" s="123" t="n">
        <v>0.55</v>
      </c>
      <c r="AC16" s="112" t="n">
        <v>10</v>
      </c>
      <c r="AD16" s="113"/>
      <c r="AE16" s="113"/>
      <c r="AF16" s="113"/>
      <c r="AG16" s="113"/>
      <c r="AH16" s="113"/>
      <c r="AI16" s="113"/>
      <c r="AJ16" s="113"/>
      <c r="AK16" s="113"/>
      <c r="AL16" s="113"/>
      <c r="AM16" s="113" t="n">
        <v>95</v>
      </c>
      <c r="AN16" s="113" t="n">
        <v>110</v>
      </c>
      <c r="AO16" s="113" t="n">
        <v>105</v>
      </c>
      <c r="AP16" s="113" t="n">
        <v>90</v>
      </c>
      <c r="AQ16" s="113" t="n">
        <v>85</v>
      </c>
      <c r="AR16" s="113" t="n">
        <v>80</v>
      </c>
      <c r="AS16" s="113" t="n">
        <v>80</v>
      </c>
      <c r="AT16" s="113" t="n">
        <v>90</v>
      </c>
      <c r="AU16" s="114" t="n">
        <v>80</v>
      </c>
      <c r="AW16" s="124"/>
      <c r="AX16" s="116" t="n">
        <v>30</v>
      </c>
      <c r="AY16" s="117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4"/>
      <c r="BP16" s="118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35" t="s">
        <v>129</v>
      </c>
      <c r="CB16" s="114"/>
    </row>
    <row r="17" customFormat="false" ht="15.75" hidden="false" customHeight="false" outlineLevel="0" collapsed="false">
      <c r="D17" s="88" t="s">
        <v>130</v>
      </c>
      <c r="E17" s="88"/>
      <c r="F17" s="89"/>
      <c r="G17" s="89"/>
      <c r="H17" s="89"/>
      <c r="I17" s="89"/>
      <c r="J17" s="89"/>
      <c r="K17" s="89"/>
      <c r="M17" s="109"/>
      <c r="N17" s="110" t="s">
        <v>113</v>
      </c>
      <c r="O17" s="131" t="n">
        <v>0.9</v>
      </c>
      <c r="P17" s="131" t="n">
        <v>0.88</v>
      </c>
      <c r="Q17" s="131" t="n">
        <v>0.87</v>
      </c>
      <c r="R17" s="131" t="n">
        <v>0.85</v>
      </c>
      <c r="S17" s="131" t="n">
        <v>0.84</v>
      </c>
      <c r="T17" s="131" t="n">
        <v>0.82</v>
      </c>
      <c r="U17" s="131" t="n">
        <v>0.81</v>
      </c>
      <c r="V17" s="131" t="n">
        <v>0.77</v>
      </c>
      <c r="W17" s="131" t="n">
        <v>0.76</v>
      </c>
      <c r="X17" s="131" t="n">
        <v>0.77</v>
      </c>
      <c r="Y17" s="131" t="n">
        <v>0.7</v>
      </c>
      <c r="Z17" s="131" t="n">
        <v>0.65</v>
      </c>
      <c r="AA17" s="132" t="n">
        <v>0.6</v>
      </c>
      <c r="AC17" s="112" t="n">
        <v>12</v>
      </c>
      <c r="AD17" s="113"/>
      <c r="AE17" s="113"/>
      <c r="AF17" s="113"/>
      <c r="AG17" s="113"/>
      <c r="AH17" s="113"/>
      <c r="AI17" s="113"/>
      <c r="AJ17" s="113"/>
      <c r="AK17" s="113"/>
      <c r="AL17" s="113"/>
      <c r="AM17" s="113" t="n">
        <v>110</v>
      </c>
      <c r="AN17" s="113" t="n">
        <v>130</v>
      </c>
      <c r="AO17" s="113" t="n">
        <v>120</v>
      </c>
      <c r="AP17" s="113" t="n">
        <v>100</v>
      </c>
      <c r="AQ17" s="113" t="n">
        <v>90</v>
      </c>
      <c r="AR17" s="113" t="n">
        <v>90</v>
      </c>
      <c r="AS17" s="113" t="n">
        <v>90</v>
      </c>
      <c r="AT17" s="113" t="n">
        <v>97</v>
      </c>
      <c r="AU17" s="114" t="n">
        <v>83</v>
      </c>
      <c r="AW17" s="124"/>
      <c r="AX17" s="116" t="n">
        <v>60</v>
      </c>
      <c r="AY17" s="117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4"/>
      <c r="BP17" s="118" t="s">
        <v>131</v>
      </c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20"/>
      <c r="CB17" s="114" t="n">
        <v>7</v>
      </c>
    </row>
    <row r="18" customFormat="false" ht="17.25" hidden="false" customHeight="false" outlineLevel="0" collapsed="false">
      <c r="D18" s="88" t="s">
        <v>132</v>
      </c>
      <c r="E18" s="88"/>
      <c r="F18" s="89" t="n">
        <v>773</v>
      </c>
      <c r="G18" s="89" t="n">
        <v>680</v>
      </c>
      <c r="H18" s="89" t="n">
        <v>580</v>
      </c>
      <c r="I18" s="89" t="n">
        <v>455</v>
      </c>
      <c r="J18" s="89" t="n">
        <v>340</v>
      </c>
      <c r="K18" s="89" t="n">
        <v>240</v>
      </c>
      <c r="M18" s="121" t="s">
        <v>133</v>
      </c>
      <c r="N18" s="91" t="s">
        <v>104</v>
      </c>
      <c r="O18" s="122" t="n">
        <v>0.68</v>
      </c>
      <c r="P18" s="122" t="n">
        <v>0.46</v>
      </c>
      <c r="Q18" s="122" t="n">
        <v>0.35</v>
      </c>
      <c r="R18" s="122" t="n">
        <v>0.26</v>
      </c>
      <c r="S18" s="122" t="n">
        <v>0.24</v>
      </c>
      <c r="T18" s="122" t="n">
        <v>0.22</v>
      </c>
      <c r="U18" s="122" t="n">
        <v>0.22</v>
      </c>
      <c r="V18" s="122" t="n">
        <v>0.2</v>
      </c>
      <c r="W18" s="122" t="n">
        <v>0.18</v>
      </c>
      <c r="X18" s="122" t="n">
        <v>0.18</v>
      </c>
      <c r="Y18" s="122" t="n">
        <v>0.17</v>
      </c>
      <c r="Z18" s="122" t="n">
        <v>0.16</v>
      </c>
      <c r="AA18" s="123" t="n">
        <v>0.15</v>
      </c>
      <c r="AC18" s="112" t="n">
        <v>15</v>
      </c>
      <c r="AD18" s="113"/>
      <c r="AE18" s="113"/>
      <c r="AF18" s="113"/>
      <c r="AG18" s="113"/>
      <c r="AH18" s="113"/>
      <c r="AI18" s="113"/>
      <c r="AJ18" s="113"/>
      <c r="AK18" s="113"/>
      <c r="AL18" s="113"/>
      <c r="AM18" s="113" t="n">
        <v>135</v>
      </c>
      <c r="AN18" s="113" t="n">
        <v>160</v>
      </c>
      <c r="AO18" s="113" t="n">
        <v>150</v>
      </c>
      <c r="AP18" s="113" t="n">
        <v>125</v>
      </c>
      <c r="AQ18" s="113" t="n">
        <v>115</v>
      </c>
      <c r="AR18" s="113" t="n">
        <v>125</v>
      </c>
      <c r="AS18" s="113" t="n">
        <v>115</v>
      </c>
      <c r="AT18" s="113" t="n">
        <v>120</v>
      </c>
      <c r="AU18" s="114" t="n">
        <v>100</v>
      </c>
      <c r="AW18" s="124"/>
      <c r="AX18" s="116" t="n">
        <v>90</v>
      </c>
      <c r="AY18" s="117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4"/>
      <c r="BP18" s="125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36" t="s">
        <v>134</v>
      </c>
      <c r="CB18" s="130"/>
    </row>
    <row r="19" customFormat="false" ht="15.75" hidden="false" customHeight="false" outlineLevel="0" collapsed="false">
      <c r="D19" s="88" t="s">
        <v>135</v>
      </c>
      <c r="E19" s="88"/>
      <c r="F19" s="89"/>
      <c r="G19" s="89"/>
      <c r="H19" s="89"/>
      <c r="I19" s="89"/>
      <c r="J19" s="89"/>
      <c r="K19" s="89"/>
      <c r="M19" s="90"/>
      <c r="N19" s="91" t="s">
        <v>107</v>
      </c>
      <c r="O19" s="122" t="n">
        <v>0.71</v>
      </c>
      <c r="P19" s="122" t="n">
        <v>0.56</v>
      </c>
      <c r="Q19" s="122" t="n">
        <v>0.46</v>
      </c>
      <c r="R19" s="122" t="n">
        <v>0.41</v>
      </c>
      <c r="S19" s="122" t="n">
        <v>0.4</v>
      </c>
      <c r="T19" s="122" t="n">
        <v>0.34</v>
      </c>
      <c r="U19" s="122" t="n">
        <v>0.32</v>
      </c>
      <c r="V19" s="122" t="n">
        <v>0.28</v>
      </c>
      <c r="W19" s="122" t="n">
        <v>0.27</v>
      </c>
      <c r="X19" s="122" t="n">
        <v>0.25</v>
      </c>
      <c r="Y19" s="122" t="n">
        <v>0.23</v>
      </c>
      <c r="Z19" s="122" t="n">
        <v>0.22</v>
      </c>
      <c r="AA19" s="123" t="n">
        <v>0.2</v>
      </c>
      <c r="AC19" s="112" t="n">
        <v>17</v>
      </c>
      <c r="AD19" s="113"/>
      <c r="AE19" s="113"/>
      <c r="AF19" s="113"/>
      <c r="AG19" s="113"/>
      <c r="AH19" s="113"/>
      <c r="AI19" s="113"/>
      <c r="AJ19" s="113"/>
      <c r="AK19" s="113"/>
      <c r="AL19" s="113"/>
      <c r="AM19" s="113" t="n">
        <v>170</v>
      </c>
      <c r="AN19" s="113" t="n">
        <v>200</v>
      </c>
      <c r="AO19" s="113" t="n">
        <v>190</v>
      </c>
      <c r="AP19" s="113" t="n">
        <v>160</v>
      </c>
      <c r="AQ19" s="113" t="n">
        <v>160</v>
      </c>
      <c r="AR19" s="113" t="n">
        <v>150</v>
      </c>
      <c r="AS19" s="113" t="n">
        <v>140</v>
      </c>
      <c r="AT19" s="113" t="n">
        <v>145</v>
      </c>
      <c r="AU19" s="114" t="n">
        <v>130</v>
      </c>
      <c r="AW19" s="124"/>
      <c r="AX19" s="116" t="n">
        <v>180</v>
      </c>
      <c r="AY19" s="117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4"/>
    </row>
    <row r="20" customFormat="false" ht="20.25" hidden="false" customHeight="false" outlineLevel="0" collapsed="false">
      <c r="D20" s="88" t="s">
        <v>136</v>
      </c>
      <c r="E20" s="88"/>
      <c r="F20" s="89"/>
      <c r="G20" s="89"/>
      <c r="H20" s="89"/>
      <c r="I20" s="89"/>
      <c r="J20" s="89"/>
      <c r="K20" s="89"/>
      <c r="M20" s="90"/>
      <c r="N20" s="91" t="s">
        <v>110</v>
      </c>
      <c r="O20" s="122" t="n">
        <v>0.75</v>
      </c>
      <c r="P20" s="122" t="n">
        <v>0.65</v>
      </c>
      <c r="Q20" s="122" t="n">
        <v>0.59</v>
      </c>
      <c r="R20" s="122" t="n">
        <v>0.5</v>
      </c>
      <c r="S20" s="122" t="n">
        <v>0.48</v>
      </c>
      <c r="T20" s="122" t="n">
        <v>0.46</v>
      </c>
      <c r="U20" s="122" t="n">
        <v>0.46</v>
      </c>
      <c r="V20" s="122" t="n">
        <v>0.42</v>
      </c>
      <c r="W20" s="122" t="n">
        <v>0.4</v>
      </c>
      <c r="X20" s="122" t="n">
        <v>0.38</v>
      </c>
      <c r="Y20" s="122" t="n">
        <v>0.34</v>
      </c>
      <c r="Z20" s="122" t="n">
        <v>0.32</v>
      </c>
      <c r="AA20" s="123" t="n">
        <v>0.3</v>
      </c>
      <c r="AC20" s="112" t="n">
        <v>20</v>
      </c>
      <c r="AD20" s="113"/>
      <c r="AE20" s="113"/>
      <c r="AF20" s="113"/>
      <c r="AG20" s="113"/>
      <c r="AH20" s="113"/>
      <c r="AI20" s="113"/>
      <c r="AJ20" s="113"/>
      <c r="AK20" s="113"/>
      <c r="AL20" s="113"/>
      <c r="AM20" s="113" t="n">
        <v>220</v>
      </c>
      <c r="AN20" s="113" t="n">
        <v>230</v>
      </c>
      <c r="AO20" s="113" t="n">
        <v>235</v>
      </c>
      <c r="AP20" s="113" t="n">
        <v>200</v>
      </c>
      <c r="AQ20" s="113" t="n">
        <v>200</v>
      </c>
      <c r="AR20" s="113" t="n">
        <v>190</v>
      </c>
      <c r="AS20" s="113" t="n">
        <v>175</v>
      </c>
      <c r="AT20" s="113" t="n">
        <v>190</v>
      </c>
      <c r="AU20" s="114" t="n">
        <v>165</v>
      </c>
      <c r="AW20" s="115" t="n">
        <v>4</v>
      </c>
      <c r="AX20" s="116" t="n">
        <v>20</v>
      </c>
      <c r="AY20" s="117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4"/>
      <c r="BP20" s="72" t="s">
        <v>137</v>
      </c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</row>
    <row r="21" customFormat="false" ht="16.5" hidden="false" customHeight="false" outlineLevel="0" collapsed="false">
      <c r="D21" s="88" t="s">
        <v>138</v>
      </c>
      <c r="E21" s="88"/>
      <c r="F21" s="89"/>
      <c r="G21" s="89"/>
      <c r="H21" s="89"/>
      <c r="I21" s="89"/>
      <c r="J21" s="89"/>
      <c r="K21" s="89"/>
      <c r="M21" s="109"/>
      <c r="N21" s="110" t="s">
        <v>113</v>
      </c>
      <c r="O21" s="131" t="n">
        <v>0.75</v>
      </c>
      <c r="P21" s="131" t="n">
        <v>0.66</v>
      </c>
      <c r="Q21" s="131" t="n">
        <v>0.63</v>
      </c>
      <c r="R21" s="131" t="n">
        <v>0.59</v>
      </c>
      <c r="S21" s="131" t="n">
        <v>0.57</v>
      </c>
      <c r="T21" s="131" t="n">
        <v>0.56</v>
      </c>
      <c r="U21" s="131" t="n">
        <v>0.56</v>
      </c>
      <c r="V21" s="131" t="n">
        <v>0.5</v>
      </c>
      <c r="W21" s="131" t="n">
        <v>0.5</v>
      </c>
      <c r="X21" s="131" t="n">
        <v>0.49</v>
      </c>
      <c r="Y21" s="131" t="n">
        <v>0.44</v>
      </c>
      <c r="Z21" s="131" t="n">
        <v>0.43</v>
      </c>
      <c r="AA21" s="132" t="n">
        <v>0.4</v>
      </c>
      <c r="AC21" s="112" t="n">
        <v>25</v>
      </c>
      <c r="AD21" s="113"/>
      <c r="AE21" s="113"/>
      <c r="AF21" s="113"/>
      <c r="AG21" s="113"/>
      <c r="AH21" s="113"/>
      <c r="AI21" s="113"/>
      <c r="AJ21" s="113"/>
      <c r="AK21" s="113"/>
      <c r="AL21" s="113"/>
      <c r="AM21" s="113" t="n">
        <v>265</v>
      </c>
      <c r="AN21" s="113" t="n">
        <v>300</v>
      </c>
      <c r="AO21" s="113" t="n">
        <v>300</v>
      </c>
      <c r="AP21" s="113" t="n">
        <v>250</v>
      </c>
      <c r="AQ21" s="113" t="n">
        <v>250</v>
      </c>
      <c r="AR21" s="113" t="n">
        <v>250</v>
      </c>
      <c r="AS21" s="113" t="n">
        <v>225</v>
      </c>
      <c r="AT21" s="113" t="n">
        <v>240</v>
      </c>
      <c r="AU21" s="114" t="n">
        <v>230</v>
      </c>
      <c r="AW21" s="124"/>
      <c r="AX21" s="116" t="n">
        <v>30</v>
      </c>
      <c r="AY21" s="117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4"/>
    </row>
    <row r="22" customFormat="false" ht="17.25" hidden="false" customHeight="false" outlineLevel="0" collapsed="false">
      <c r="D22" s="88" t="s">
        <v>139</v>
      </c>
      <c r="E22" s="88"/>
      <c r="F22" s="89"/>
      <c r="G22" s="89"/>
      <c r="H22" s="89"/>
      <c r="I22" s="89"/>
      <c r="J22" s="89"/>
      <c r="K22" s="89"/>
      <c r="M22" s="137" t="s">
        <v>140</v>
      </c>
      <c r="N22" s="138"/>
      <c r="O22" s="138"/>
      <c r="P22" s="138"/>
      <c r="Q22" s="138" t="n">
        <v>0.25</v>
      </c>
      <c r="R22" s="138"/>
      <c r="S22" s="138"/>
      <c r="T22" s="138"/>
      <c r="U22" s="138" t="n">
        <v>0.2</v>
      </c>
      <c r="V22" s="138"/>
      <c r="W22" s="138" t="n">
        <v>0.15</v>
      </c>
      <c r="X22" s="138"/>
      <c r="Y22" s="138"/>
      <c r="Z22" s="138" t="n">
        <v>0.1</v>
      </c>
      <c r="AA22" s="139" t="n">
        <v>0.1</v>
      </c>
      <c r="AC22" s="112" t="n">
        <v>30</v>
      </c>
      <c r="AD22" s="113"/>
      <c r="AE22" s="113"/>
      <c r="AF22" s="113"/>
      <c r="AG22" s="113"/>
      <c r="AH22" s="113"/>
      <c r="AI22" s="113"/>
      <c r="AJ22" s="113"/>
      <c r="AK22" s="113"/>
      <c r="AL22" s="113"/>
      <c r="AM22" s="113" t="n">
        <v>335</v>
      </c>
      <c r="AN22" s="113" t="n">
        <v>400</v>
      </c>
      <c r="AO22" s="113" t="n">
        <v>380</v>
      </c>
      <c r="AP22" s="113" t="n">
        <v>330</v>
      </c>
      <c r="AQ22" s="113" t="n">
        <v>320</v>
      </c>
      <c r="AR22" s="113" t="n">
        <v>320</v>
      </c>
      <c r="AS22" s="113" t="n">
        <v>285</v>
      </c>
      <c r="AT22" s="113" t="n">
        <v>320</v>
      </c>
      <c r="AU22" s="114" t="n">
        <v>300</v>
      </c>
      <c r="AW22" s="124"/>
      <c r="AX22" s="116" t="n">
        <v>60</v>
      </c>
      <c r="AY22" s="117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4"/>
      <c r="BP22" s="140" t="s">
        <v>141</v>
      </c>
      <c r="BQ22" s="140"/>
      <c r="BR22" s="83" t="s">
        <v>142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3"/>
    </row>
    <row r="23" customFormat="false" ht="15.75" hidden="false" customHeight="false" outlineLevel="0" collapsed="false">
      <c r="D23" s="88" t="s">
        <v>143</v>
      </c>
      <c r="E23" s="88"/>
      <c r="F23" s="89"/>
      <c r="G23" s="89"/>
      <c r="H23" s="89"/>
      <c r="I23" s="89"/>
      <c r="J23" s="89"/>
      <c r="K23" s="89"/>
      <c r="AC23" s="112" t="n">
        <v>35</v>
      </c>
      <c r="AD23" s="113"/>
      <c r="AE23" s="113"/>
      <c r="AF23" s="113"/>
      <c r="AG23" s="113"/>
      <c r="AH23" s="113"/>
      <c r="AI23" s="113"/>
      <c r="AJ23" s="113"/>
      <c r="AK23" s="113"/>
      <c r="AL23" s="113"/>
      <c r="AM23" s="113" t="n">
        <v>345</v>
      </c>
      <c r="AN23" s="113" t="n">
        <v>470</v>
      </c>
      <c r="AO23" s="113" t="n">
        <v>450</v>
      </c>
      <c r="AP23" s="113" t="n">
        <v>400</v>
      </c>
      <c r="AQ23" s="113" t="n">
        <v>400</v>
      </c>
      <c r="AR23" s="113" t="n">
        <v>400</v>
      </c>
      <c r="AS23" s="113" t="n">
        <v>355</v>
      </c>
      <c r="AT23" s="113" t="n">
        <v>380</v>
      </c>
      <c r="AU23" s="114" t="n">
        <v>370</v>
      </c>
      <c r="AW23" s="124"/>
      <c r="AX23" s="116" t="n">
        <v>90</v>
      </c>
      <c r="AY23" s="117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4"/>
      <c r="BP23" s="141" t="s">
        <v>144</v>
      </c>
      <c r="BQ23" s="141"/>
      <c r="BR23" s="99" t="n">
        <v>0</v>
      </c>
      <c r="BS23" s="100" t="n">
        <v>2</v>
      </c>
      <c r="BT23" s="100" t="n">
        <v>4</v>
      </c>
      <c r="BU23" s="100" t="n">
        <v>6</v>
      </c>
      <c r="BV23" s="100" t="n">
        <v>8</v>
      </c>
      <c r="BW23" s="100" t="n">
        <v>10</v>
      </c>
      <c r="BX23" s="100" t="n">
        <v>15</v>
      </c>
      <c r="BY23" s="100" t="n">
        <v>20</v>
      </c>
      <c r="BZ23" s="100" t="n">
        <v>30</v>
      </c>
      <c r="CA23" s="100" t="n">
        <v>40</v>
      </c>
      <c r="CB23" s="101" t="n">
        <v>50</v>
      </c>
    </row>
    <row r="24" customFormat="false" ht="16.5" hidden="false" customHeight="false" outlineLevel="0" collapsed="false">
      <c r="D24" s="88" t="s">
        <v>145</v>
      </c>
      <c r="E24" s="88"/>
      <c r="F24" s="89" t="n">
        <v>525</v>
      </c>
      <c r="G24" s="89" t="n">
        <v>500</v>
      </c>
      <c r="H24" s="89" t="n">
        <v>465</v>
      </c>
      <c r="I24" s="89" t="n">
        <v>410</v>
      </c>
      <c r="J24" s="89" t="n">
        <v>348</v>
      </c>
      <c r="K24" s="89" t="n">
        <v>270</v>
      </c>
      <c r="N24" s="70" t="s">
        <v>28</v>
      </c>
      <c r="O24" s="70" t="n">
        <f aca="false">'Luu luong'!I15</f>
        <v>24.6875</v>
      </c>
      <c r="Q24" s="70" t="n">
        <f aca="false">IF(O24&lt;=0.1,0.25,IF(O24&lt;=1,0.2,IF(O24&lt;=10,0.15,0.1)))</f>
        <v>0.1</v>
      </c>
      <c r="S24" s="70" t="n">
        <f aca="false">INDEX(O5:Z5,Q27)</f>
        <v>10</v>
      </c>
      <c r="T24" s="70" t="n">
        <f aca="false">INDEX(O5:Z5,Q27+1)</f>
        <v>100</v>
      </c>
      <c r="AC24" s="142" t="n">
        <v>40</v>
      </c>
      <c r="AD24" s="129"/>
      <c r="AE24" s="129"/>
      <c r="AF24" s="129"/>
      <c r="AG24" s="129"/>
      <c r="AH24" s="129"/>
      <c r="AI24" s="129"/>
      <c r="AJ24" s="129"/>
      <c r="AK24" s="129"/>
      <c r="AL24" s="129"/>
      <c r="AM24" s="129" t="n">
        <v>410</v>
      </c>
      <c r="AN24" s="129" t="n">
        <v>560</v>
      </c>
      <c r="AO24" s="129" t="n">
        <v>650</v>
      </c>
      <c r="AP24" s="129" t="n">
        <v>510</v>
      </c>
      <c r="AQ24" s="129" t="n">
        <v>480</v>
      </c>
      <c r="AR24" s="129" t="n">
        <v>400</v>
      </c>
      <c r="AS24" s="129" t="n">
        <v>425</v>
      </c>
      <c r="AT24" s="129" t="n">
        <v>465</v>
      </c>
      <c r="AU24" s="130" t="n">
        <v>460</v>
      </c>
      <c r="AW24" s="124"/>
      <c r="AX24" s="116" t="n">
        <v>180</v>
      </c>
      <c r="AY24" s="117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4"/>
      <c r="BP24" s="118" t="s">
        <v>146</v>
      </c>
      <c r="BQ24" s="119"/>
      <c r="BR24" s="117" t="n">
        <v>1</v>
      </c>
      <c r="BS24" s="113" t="n">
        <v>0.85</v>
      </c>
      <c r="BT24" s="113" t="n">
        <v>0.75</v>
      </c>
      <c r="BU24" s="113" t="n">
        <v>0.65</v>
      </c>
      <c r="BV24" s="113" t="n">
        <v>0.55</v>
      </c>
      <c r="BW24" s="113" t="n">
        <v>0.5</v>
      </c>
      <c r="BX24" s="113" t="n">
        <v>0.4</v>
      </c>
      <c r="BY24" s="113" t="n">
        <v>0.35</v>
      </c>
      <c r="BZ24" s="113" t="n">
        <v>0.2</v>
      </c>
      <c r="CA24" s="113" t="n">
        <v>0.15</v>
      </c>
      <c r="CB24" s="114" t="n">
        <v>0.1</v>
      </c>
    </row>
    <row r="25" customFormat="false" ht="16.5" hidden="false" customHeight="false" outlineLevel="0" collapsed="false">
      <c r="D25" s="88" t="s">
        <v>147</v>
      </c>
      <c r="E25" s="88"/>
      <c r="F25" s="89"/>
      <c r="G25" s="89"/>
      <c r="H25" s="89"/>
      <c r="I25" s="89"/>
      <c r="J25" s="89"/>
      <c r="K25" s="89"/>
      <c r="N25" s="70" t="s">
        <v>148</v>
      </c>
      <c r="O25" s="70" t="n">
        <f aca="false">'Luu luong'!I30</f>
        <v>168</v>
      </c>
      <c r="Q25" s="70" t="n">
        <f aca="false">IF(O24&lt;O5,O5,IF(O24&gt;Z5,Z5,O24))</f>
        <v>24.6875</v>
      </c>
      <c r="S25" s="70" t="n">
        <f aca="false">INDEX(O6:Z21,Q26,Q27)</f>
        <v>0.34</v>
      </c>
      <c r="T25" s="70" t="n">
        <f aca="false">INDEX(O6:Z21,Q26,Q27+1)</f>
        <v>0.32</v>
      </c>
      <c r="AW25" s="115" t="n">
        <v>5</v>
      </c>
      <c r="AX25" s="116" t="n">
        <v>20</v>
      </c>
      <c r="AY25" s="117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4"/>
      <c r="BP25" s="125" t="s">
        <v>149</v>
      </c>
      <c r="BQ25" s="126"/>
      <c r="BR25" s="128" t="n">
        <v>1</v>
      </c>
      <c r="BS25" s="129" t="n">
        <v>0.95</v>
      </c>
      <c r="BT25" s="129" t="n">
        <v>0.9</v>
      </c>
      <c r="BU25" s="129" t="n">
        <v>0.85</v>
      </c>
      <c r="BV25" s="129" t="n">
        <v>0.8</v>
      </c>
      <c r="BW25" s="129" t="n">
        <v>0.75</v>
      </c>
      <c r="BX25" s="129" t="n">
        <v>0.65</v>
      </c>
      <c r="BY25" s="129" t="n">
        <v>0.55</v>
      </c>
      <c r="BZ25" s="129" t="n">
        <v>0.45</v>
      </c>
      <c r="CA25" s="129" t="n">
        <v>0.35</v>
      </c>
      <c r="CB25" s="130" t="n">
        <v>0.25</v>
      </c>
    </row>
    <row r="26" customFormat="false" ht="15.75" hidden="false" customHeight="false" outlineLevel="0" collapsed="false">
      <c r="D26" s="88" t="s">
        <v>150</v>
      </c>
      <c r="E26" s="88"/>
      <c r="F26" s="89"/>
      <c r="G26" s="89"/>
      <c r="H26" s="89"/>
      <c r="I26" s="89"/>
      <c r="J26" s="89"/>
      <c r="K26" s="89"/>
      <c r="N26" s="70" t="s">
        <v>151</v>
      </c>
      <c r="O26" s="70" t="n">
        <f aca="false">'Luu luong'!D12</f>
        <v>5</v>
      </c>
      <c r="Q26" s="70" t="n">
        <f aca="false">IF(O26=6,0,(O26-2)*4+IF(O25&lt;101,1,IF(O25&lt;151,2,IF(O25&lt;200,3,4))))</f>
        <v>15</v>
      </c>
      <c r="AD26" s="143" t="s">
        <v>67</v>
      </c>
      <c r="AE26" s="70" t="n">
        <f aca="false">'Luu luong'!I37</f>
        <v>30.7682415267287</v>
      </c>
      <c r="AF26" s="70" t="n">
        <f aca="false">IF(AE26&lt;AC5,AC5,IF(AE26&gt;AC24,AC24,AE26))</f>
        <v>30.7682415267287</v>
      </c>
      <c r="AG26" s="70" t="n">
        <f aca="false">MATCH(AF26,AC5:AC24,1)-IF(AF26=AC24,1,0)</f>
        <v>18</v>
      </c>
      <c r="AW26" s="124"/>
      <c r="AX26" s="116" t="n">
        <v>30</v>
      </c>
      <c r="AY26" s="117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4"/>
    </row>
    <row r="27" customFormat="false" ht="15.75" hidden="false" customHeight="false" outlineLevel="0" collapsed="false">
      <c r="D27" s="88" t="s">
        <v>152</v>
      </c>
      <c r="E27" s="88"/>
      <c r="F27" s="89"/>
      <c r="G27" s="89"/>
      <c r="H27" s="89"/>
      <c r="I27" s="89"/>
      <c r="J27" s="89"/>
      <c r="K27" s="89"/>
      <c r="N27" s="144" t="s">
        <v>49</v>
      </c>
      <c r="O27" s="70" t="n">
        <f aca="false">IF(O26=6,Q24,IF(O24&lt;=100,FORECAST(Q25,S25:T25,S24:T24),INDEX(AA6:AA21,Q26)))</f>
        <v>0.336736111111111</v>
      </c>
      <c r="Q27" s="70" t="n">
        <f aca="false">IF(Q25&lt;=S5,MATCH(Q25,O5:S5,1)-IF(Q25&lt;&gt;S5,0,1),IF(Q25&lt;=U5,MATCH(Q25,O5:U5,1)-IF(Q25&lt;&gt;U5,0,1),IF(Q25&lt;=X5,MATCH(Q25,O5:X5,1)-IF(Q25&lt;&gt;X5,0,1),IF(Q25&lt;=Z5,MATCH(Q25,O5:Z5,1)-IF(Q25&lt;&gt;Z5,0,1),0))))</f>
        <v>11</v>
      </c>
      <c r="AD27" s="70" t="s">
        <v>83</v>
      </c>
      <c r="AE27" s="70" t="n">
        <f aca="false">'Luu luong'!D11</f>
        <v>18</v>
      </c>
      <c r="AG27" s="70" t="n">
        <f aca="false">INDEX(AD5:AU24,AG26,AE27)</f>
        <v>300</v>
      </c>
      <c r="AH27" s="70" t="n">
        <f aca="false">INDEX(AC5:AC24,AG26)</f>
        <v>30</v>
      </c>
      <c r="AW27" s="124"/>
      <c r="AX27" s="116" t="n">
        <v>60</v>
      </c>
      <c r="AY27" s="117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4"/>
      <c r="BQ27" s="70" t="s">
        <v>153</v>
      </c>
      <c r="BR27" s="70" t="n">
        <f aca="false">'Luu luong'!I21+'Luu luong'!I22</f>
        <v>0</v>
      </c>
      <c r="BS27" s="70" t="n">
        <f aca="false">IF(BR27&gt;CB23,CB23,BR27)</f>
        <v>0</v>
      </c>
      <c r="BU27" s="70" t="n">
        <f aca="false">INDEX(BR23:CB23,BS28)</f>
        <v>0</v>
      </c>
      <c r="BV27" s="70" t="n">
        <f aca="false">INDEX(BR23:CB23,BS28+1)</f>
        <v>2</v>
      </c>
    </row>
    <row r="28" customFormat="false" ht="15.75" hidden="false" customHeight="false" outlineLevel="0" collapsed="false">
      <c r="A28" s="87" t="s">
        <v>154</v>
      </c>
      <c r="B28" s="87"/>
      <c r="C28" s="87"/>
      <c r="D28" s="145" t="s">
        <v>155</v>
      </c>
      <c r="E28" s="145"/>
      <c r="F28" s="89" t="n">
        <v>172</v>
      </c>
      <c r="G28" s="89" t="n">
        <v>162</v>
      </c>
      <c r="H28" s="89" t="n">
        <v>152</v>
      </c>
      <c r="I28" s="89" t="n">
        <v>137</v>
      </c>
      <c r="J28" s="89" t="n">
        <v>118</v>
      </c>
      <c r="K28" s="89" t="n">
        <v>99</v>
      </c>
      <c r="AD28" s="143" t="s">
        <v>84</v>
      </c>
      <c r="AE28" s="70" t="n">
        <f aca="false">FORECAST(AE26,AG27:AG28,AH27:AH28)</f>
        <v>310.755381374202</v>
      </c>
      <c r="AG28" s="70" t="n">
        <f aca="false">INDEX(AD5:AU24,AG26+1,AE27)</f>
        <v>370</v>
      </c>
      <c r="AH28" s="70" t="n">
        <f aca="false">INDEX(AC5:AC24,AG26+1)</f>
        <v>35</v>
      </c>
      <c r="AW28" s="124"/>
      <c r="AX28" s="116" t="n">
        <v>90</v>
      </c>
      <c r="AY28" s="117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4"/>
      <c r="BR28" s="70" t="n">
        <f aca="false">'Luu luong'!I23</f>
        <v>0</v>
      </c>
      <c r="BS28" s="70" t="n">
        <f aca="false">MATCH(BS27,BR23:CB23,1)-IF(BS27=CB23,1,0)</f>
        <v>1</v>
      </c>
      <c r="BU28" s="70" t="n">
        <f aca="false">INDEX(IF(BR28=1,BR24:CB24,BR25:CB25),BS28)</f>
        <v>1</v>
      </c>
      <c r="BV28" s="70" t="n">
        <f aca="false">INDEX(IF(BR28=1,BR24:CB24,BR25:CB25),BS28+1)</f>
        <v>0.95</v>
      </c>
    </row>
    <row r="29" customFormat="false" ht="15.75" hidden="false" customHeight="false" outlineLevel="0" collapsed="false">
      <c r="D29" s="145" t="s">
        <v>156</v>
      </c>
      <c r="E29" s="145"/>
      <c r="F29" s="89" t="n">
        <v>492</v>
      </c>
      <c r="G29" s="89" t="n">
        <v>430</v>
      </c>
      <c r="H29" s="89" t="n">
        <v>356</v>
      </c>
      <c r="I29" s="89" t="n">
        <v>280</v>
      </c>
      <c r="J29" s="89" t="n">
        <v>195</v>
      </c>
      <c r="K29" s="89" t="n">
        <v>133</v>
      </c>
      <c r="AW29" s="124"/>
      <c r="AX29" s="116" t="n">
        <v>180</v>
      </c>
      <c r="AY29" s="117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4"/>
      <c r="BQ29" s="146" t="s">
        <v>57</v>
      </c>
      <c r="BR29" s="70" t="n">
        <f aca="false">FORECAST(BS27,BU28:BV28,BU27:BV27)</f>
        <v>1</v>
      </c>
    </row>
    <row r="30" customFormat="false" ht="15.75" hidden="false" customHeight="false" outlineLevel="0" collapsed="false">
      <c r="D30" s="145" t="s">
        <v>157</v>
      </c>
      <c r="E30" s="145"/>
      <c r="F30" s="89" t="n">
        <v>367</v>
      </c>
      <c r="G30" s="89" t="n">
        <v>316</v>
      </c>
      <c r="H30" s="89" t="n">
        <v>263</v>
      </c>
      <c r="I30" s="89" t="n">
        <v>194</v>
      </c>
      <c r="J30" s="89" t="n">
        <v>132</v>
      </c>
      <c r="K30" s="89" t="n">
        <v>90</v>
      </c>
      <c r="AW30" s="115" t="n">
        <v>6</v>
      </c>
      <c r="AX30" s="116" t="n">
        <v>20</v>
      </c>
      <c r="AY30" s="117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4"/>
    </row>
    <row r="31" customFormat="false" ht="15.75" hidden="false" customHeight="false" outlineLevel="0" collapsed="false">
      <c r="D31" s="145" t="s">
        <v>158</v>
      </c>
      <c r="E31" s="145"/>
      <c r="F31" s="89" t="n">
        <v>448</v>
      </c>
      <c r="G31" s="89" t="n">
        <v>399</v>
      </c>
      <c r="H31" s="89" t="n">
        <v>330</v>
      </c>
      <c r="I31" s="89" t="n">
        <v>241</v>
      </c>
      <c r="J31" s="89" t="n">
        <v>165</v>
      </c>
      <c r="K31" s="89" t="n">
        <v>110</v>
      </c>
      <c r="AW31" s="124"/>
      <c r="AX31" s="116" t="n">
        <v>30</v>
      </c>
      <c r="AY31" s="117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4"/>
    </row>
    <row r="32" customFormat="false" ht="15.75" hidden="false" customHeight="false" outlineLevel="0" collapsed="false">
      <c r="D32" s="145" t="s">
        <v>159</v>
      </c>
      <c r="E32" s="145"/>
      <c r="F32" s="89" t="n">
        <v>228</v>
      </c>
      <c r="G32" s="89" t="n">
        <v>214</v>
      </c>
      <c r="H32" s="89" t="n">
        <v>200</v>
      </c>
      <c r="I32" s="89" t="n">
        <v>181</v>
      </c>
      <c r="J32" s="89" t="n">
        <v>156</v>
      </c>
      <c r="K32" s="89" t="n">
        <v>133</v>
      </c>
      <c r="AW32" s="124"/>
      <c r="AX32" s="116" t="n">
        <v>60</v>
      </c>
      <c r="AY32" s="117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4"/>
    </row>
    <row r="33" customFormat="false" ht="15.75" hidden="false" customHeight="false" outlineLevel="0" collapsed="false">
      <c r="D33" s="145" t="s">
        <v>160</v>
      </c>
      <c r="E33" s="145"/>
      <c r="F33" s="89" t="n">
        <v>168</v>
      </c>
      <c r="G33" s="89" t="n">
        <v>156</v>
      </c>
      <c r="H33" s="89" t="n">
        <v>142</v>
      </c>
      <c r="I33" s="89" t="n">
        <v>124</v>
      </c>
      <c r="J33" s="89" t="n">
        <v>104</v>
      </c>
      <c r="K33" s="89" t="n">
        <v>85</v>
      </c>
      <c r="AW33" s="124"/>
      <c r="AX33" s="116" t="n">
        <v>90</v>
      </c>
      <c r="AY33" s="117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4"/>
    </row>
    <row r="34" customFormat="false" ht="15.75" hidden="false" customHeight="false" outlineLevel="0" collapsed="false">
      <c r="D34" s="145" t="s">
        <v>161</v>
      </c>
      <c r="E34" s="145"/>
      <c r="F34" s="89" t="n">
        <v>176</v>
      </c>
      <c r="G34" s="89" t="n">
        <v>164</v>
      </c>
      <c r="H34" s="89" t="n">
        <v>152</v>
      </c>
      <c r="I34" s="89" t="n">
        <v>133</v>
      </c>
      <c r="J34" s="89" t="n">
        <v>112</v>
      </c>
      <c r="K34" s="89" t="n">
        <v>92</v>
      </c>
      <c r="AW34" s="124"/>
      <c r="AX34" s="116" t="n">
        <v>180</v>
      </c>
      <c r="AY34" s="117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4"/>
    </row>
    <row r="35" customFormat="false" ht="15.75" hidden="false" customHeight="false" outlineLevel="0" collapsed="false">
      <c r="D35" s="145" t="s">
        <v>162</v>
      </c>
      <c r="E35" s="145"/>
      <c r="F35" s="89" t="n">
        <v>166</v>
      </c>
      <c r="G35" s="89" t="n">
        <v>151</v>
      </c>
      <c r="H35" s="89" t="n">
        <v>144</v>
      </c>
      <c r="I35" s="89" t="n">
        <v>130</v>
      </c>
      <c r="J35" s="89" t="n">
        <v>111</v>
      </c>
      <c r="K35" s="89" t="n">
        <v>95</v>
      </c>
      <c r="AW35" s="115" t="n">
        <v>7</v>
      </c>
      <c r="AX35" s="116" t="n">
        <v>20</v>
      </c>
      <c r="AY35" s="117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4"/>
    </row>
    <row r="36" customFormat="false" ht="15.75" hidden="false" customHeight="false" outlineLevel="0" collapsed="false">
      <c r="D36" s="145" t="s">
        <v>163</v>
      </c>
      <c r="E36" s="145"/>
      <c r="F36" s="89" t="n">
        <v>312</v>
      </c>
      <c r="G36" s="89" t="n">
        <v>270</v>
      </c>
      <c r="H36" s="89" t="n">
        <v>230</v>
      </c>
      <c r="I36" s="89" t="n">
        <v>175</v>
      </c>
      <c r="J36" s="89" t="n">
        <v>122</v>
      </c>
      <c r="K36" s="89" t="n">
        <v>81</v>
      </c>
      <c r="AW36" s="124"/>
      <c r="AX36" s="116" t="n">
        <v>30</v>
      </c>
      <c r="AY36" s="117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4"/>
    </row>
    <row r="37" customFormat="false" ht="15.75" hidden="false" customHeight="false" outlineLevel="0" collapsed="false">
      <c r="D37" s="145" t="s">
        <v>164</v>
      </c>
      <c r="E37" s="145"/>
      <c r="F37" s="89" t="n">
        <v>146</v>
      </c>
      <c r="G37" s="89" t="n">
        <v>134</v>
      </c>
      <c r="H37" s="89" t="n">
        <v>124</v>
      </c>
      <c r="I37" s="89" t="n">
        <v>110</v>
      </c>
      <c r="J37" s="89" t="n">
        <v>94</v>
      </c>
      <c r="K37" s="89" t="n">
        <v>78</v>
      </c>
      <c r="AW37" s="124"/>
      <c r="AX37" s="116" t="n">
        <v>60</v>
      </c>
      <c r="AY37" s="117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4"/>
    </row>
    <row r="38" customFormat="false" ht="15.75" hidden="false" customHeight="false" outlineLevel="0" collapsed="false">
      <c r="D38" s="145" t="s">
        <v>165</v>
      </c>
      <c r="E38" s="145"/>
      <c r="F38" s="89" t="n">
        <v>534</v>
      </c>
      <c r="G38" s="89" t="n">
        <v>465</v>
      </c>
      <c r="H38" s="89" t="n">
        <v>397</v>
      </c>
      <c r="I38" s="89" t="n">
        <v>298</v>
      </c>
      <c r="J38" s="89" t="n">
        <v>205</v>
      </c>
      <c r="K38" s="89" t="n">
        <v>129</v>
      </c>
      <c r="AW38" s="124"/>
      <c r="AX38" s="116" t="n">
        <v>90</v>
      </c>
      <c r="AY38" s="117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4"/>
    </row>
    <row r="39" customFormat="false" ht="15.75" hidden="false" customHeight="false" outlineLevel="0" collapsed="false">
      <c r="D39" s="145" t="s">
        <v>166</v>
      </c>
      <c r="E39" s="145"/>
      <c r="F39" s="89" t="n">
        <v>221</v>
      </c>
      <c r="G39" s="89" t="n">
        <v>196</v>
      </c>
      <c r="H39" s="89" t="n">
        <v>172</v>
      </c>
      <c r="I39" s="89" t="n">
        <v>140</v>
      </c>
      <c r="J39" s="89" t="n">
        <v>108</v>
      </c>
      <c r="K39" s="89" t="n">
        <v>82</v>
      </c>
      <c r="AW39" s="124"/>
      <c r="AX39" s="116" t="n">
        <v>180</v>
      </c>
      <c r="AY39" s="117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4"/>
    </row>
    <row r="40" customFormat="false" ht="15.75" hidden="false" customHeight="false" outlineLevel="0" collapsed="false">
      <c r="D40" s="145" t="s">
        <v>167</v>
      </c>
      <c r="E40" s="145"/>
      <c r="F40" s="89" t="n">
        <v>178</v>
      </c>
      <c r="G40" s="89" t="n">
        <v>171</v>
      </c>
      <c r="H40" s="89" t="n">
        <v>163</v>
      </c>
      <c r="I40" s="89" t="n">
        <v>151</v>
      </c>
      <c r="J40" s="89" t="n">
        <v>137</v>
      </c>
      <c r="K40" s="89" t="n">
        <v>121</v>
      </c>
      <c r="AW40" s="115" t="n">
        <v>8</v>
      </c>
      <c r="AX40" s="116" t="n">
        <v>20</v>
      </c>
      <c r="AY40" s="117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4"/>
    </row>
    <row r="41" customFormat="false" ht="15.75" hidden="false" customHeight="false" outlineLevel="0" collapsed="false">
      <c r="D41" s="145" t="s">
        <v>168</v>
      </c>
      <c r="E41" s="145"/>
      <c r="F41" s="89" t="n">
        <v>238</v>
      </c>
      <c r="G41" s="89" t="n">
        <v>208</v>
      </c>
      <c r="H41" s="89" t="n">
        <v>174</v>
      </c>
      <c r="I41" s="89" t="n">
        <v>138</v>
      </c>
      <c r="J41" s="89" t="n">
        <v>100</v>
      </c>
      <c r="K41" s="89" t="n">
        <v>71</v>
      </c>
      <c r="AW41" s="124"/>
      <c r="AX41" s="116" t="n">
        <v>30</v>
      </c>
      <c r="AY41" s="117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4"/>
    </row>
    <row r="42" customFormat="false" ht="15.75" hidden="false" customHeight="false" outlineLevel="0" collapsed="false">
      <c r="D42" s="145" t="s">
        <v>169</v>
      </c>
      <c r="E42" s="145"/>
      <c r="F42" s="89" t="n">
        <v>140</v>
      </c>
      <c r="G42" s="89" t="n">
        <v>130</v>
      </c>
      <c r="H42" s="89" t="n">
        <v>122</v>
      </c>
      <c r="I42" s="89" t="n">
        <v>109</v>
      </c>
      <c r="J42" s="89" t="n">
        <v>95</v>
      </c>
      <c r="K42" s="89" t="n">
        <v>80</v>
      </c>
      <c r="AW42" s="124"/>
      <c r="AX42" s="116" t="n">
        <v>60</v>
      </c>
      <c r="AY42" s="117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4"/>
    </row>
    <row r="43" customFormat="false" ht="15.75" hidden="false" customHeight="false" outlineLevel="0" collapsed="false">
      <c r="D43" s="145" t="s">
        <v>170</v>
      </c>
      <c r="E43" s="145"/>
      <c r="F43" s="89" t="n">
        <v>192</v>
      </c>
      <c r="G43" s="89" t="n">
        <v>174</v>
      </c>
      <c r="H43" s="89" t="n">
        <v>157</v>
      </c>
      <c r="I43" s="89" t="n">
        <v>134</v>
      </c>
      <c r="J43" s="89" t="n">
        <v>109</v>
      </c>
      <c r="K43" s="89" t="n">
        <v>85</v>
      </c>
      <c r="AW43" s="124"/>
      <c r="AX43" s="116" t="n">
        <v>90</v>
      </c>
      <c r="AY43" s="117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4"/>
    </row>
    <row r="44" customFormat="false" ht="15.75" hidden="false" customHeight="false" outlineLevel="0" collapsed="false">
      <c r="D44" s="145" t="s">
        <v>171</v>
      </c>
      <c r="E44" s="145"/>
      <c r="F44" s="89" t="n">
        <v>224</v>
      </c>
      <c r="G44" s="89" t="n">
        <v>200</v>
      </c>
      <c r="H44" s="89" t="n">
        <v>180</v>
      </c>
      <c r="I44" s="89" t="n">
        <v>149</v>
      </c>
      <c r="J44" s="89" t="n">
        <v>116</v>
      </c>
      <c r="K44" s="89" t="n">
        <v>90</v>
      </c>
      <c r="AW44" s="124"/>
      <c r="AX44" s="116" t="n">
        <v>180</v>
      </c>
      <c r="AY44" s="117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4"/>
    </row>
    <row r="45" customFormat="false" ht="15.75" hidden="false" customHeight="false" outlineLevel="0" collapsed="false">
      <c r="D45" s="145" t="s">
        <v>172</v>
      </c>
      <c r="E45" s="145"/>
      <c r="F45" s="89" t="n">
        <v>145</v>
      </c>
      <c r="G45" s="89" t="n">
        <v>137</v>
      </c>
      <c r="H45" s="89" t="n">
        <v>128</v>
      </c>
      <c r="I45" s="89" t="n">
        <v>118</v>
      </c>
      <c r="J45" s="89" t="n">
        <v>107</v>
      </c>
      <c r="K45" s="89" t="n">
        <v>95</v>
      </c>
      <c r="AW45" s="115" t="n">
        <v>9</v>
      </c>
      <c r="AX45" s="116" t="n">
        <v>20</v>
      </c>
      <c r="AY45" s="117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4"/>
    </row>
    <row r="46" customFormat="false" ht="15.75" hidden="false" customHeight="false" outlineLevel="0" collapsed="false">
      <c r="D46" s="145" t="s">
        <v>173</v>
      </c>
      <c r="E46" s="145"/>
      <c r="F46" s="89" t="n">
        <v>222</v>
      </c>
      <c r="G46" s="89" t="n">
        <v>207</v>
      </c>
      <c r="H46" s="89" t="n">
        <v>186</v>
      </c>
      <c r="I46" s="89" t="n">
        <v>166</v>
      </c>
      <c r="J46" s="89" t="n">
        <v>134</v>
      </c>
      <c r="K46" s="89" t="n">
        <v>99</v>
      </c>
      <c r="AW46" s="124"/>
      <c r="AX46" s="116" t="n">
        <v>30</v>
      </c>
      <c r="AY46" s="117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4"/>
    </row>
    <row r="47" customFormat="false" ht="15.75" hidden="false" customHeight="false" outlineLevel="0" collapsed="false">
      <c r="D47" s="145" t="s">
        <v>174</v>
      </c>
      <c r="E47" s="145"/>
      <c r="F47" s="89" t="n">
        <v>250</v>
      </c>
      <c r="G47" s="89" t="n">
        <v>232</v>
      </c>
      <c r="H47" s="89" t="n">
        <v>214</v>
      </c>
      <c r="I47" s="89" t="n">
        <v>186</v>
      </c>
      <c r="J47" s="89" t="n">
        <v>156</v>
      </c>
      <c r="K47" s="89" t="n">
        <v>132</v>
      </c>
      <c r="AW47" s="124"/>
      <c r="AX47" s="116" t="n">
        <v>60</v>
      </c>
      <c r="AY47" s="117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4"/>
    </row>
    <row r="48" customFormat="false" ht="15.75" hidden="false" customHeight="false" outlineLevel="0" collapsed="false">
      <c r="D48" s="145" t="s">
        <v>175</v>
      </c>
      <c r="E48" s="145"/>
      <c r="F48" s="89" t="n">
        <v>213</v>
      </c>
      <c r="G48" s="89" t="n">
        <v>188</v>
      </c>
      <c r="H48" s="89" t="n">
        <v>162</v>
      </c>
      <c r="I48" s="89" t="n">
        <v>127</v>
      </c>
      <c r="J48" s="89" t="n">
        <v>94</v>
      </c>
      <c r="K48" s="89" t="n">
        <v>73</v>
      </c>
      <c r="AW48" s="124"/>
      <c r="AX48" s="116" t="n">
        <v>90</v>
      </c>
      <c r="AY48" s="117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4"/>
    </row>
    <row r="49" customFormat="false" ht="15.75" hidden="false" customHeight="false" outlineLevel="0" collapsed="false">
      <c r="D49" s="145" t="s">
        <v>176</v>
      </c>
      <c r="E49" s="145"/>
      <c r="F49" s="89" t="n">
        <v>260</v>
      </c>
      <c r="G49" s="89" t="n">
        <v>225</v>
      </c>
      <c r="H49" s="89" t="n">
        <v>179</v>
      </c>
      <c r="I49" s="89" t="n">
        <v>145</v>
      </c>
      <c r="J49" s="89" t="n">
        <v>106</v>
      </c>
      <c r="K49" s="89" t="n">
        <v>79</v>
      </c>
      <c r="AW49" s="124"/>
      <c r="AX49" s="116" t="n">
        <v>180</v>
      </c>
      <c r="AY49" s="117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4"/>
    </row>
    <row r="50" customFormat="false" ht="15.75" hidden="false" customHeight="false" outlineLevel="0" collapsed="false">
      <c r="D50" s="145" t="s">
        <v>177</v>
      </c>
      <c r="E50" s="145"/>
      <c r="F50" s="89" t="n">
        <v>156</v>
      </c>
      <c r="G50" s="89" t="n">
        <v>144</v>
      </c>
      <c r="H50" s="89" t="n">
        <v>132</v>
      </c>
      <c r="I50" s="89" t="n">
        <v>114</v>
      </c>
      <c r="J50" s="89" t="n">
        <v>95</v>
      </c>
      <c r="K50" s="89" t="n">
        <v>79</v>
      </c>
      <c r="AW50" s="115" t="n">
        <v>10</v>
      </c>
      <c r="AX50" s="116" t="n">
        <v>20</v>
      </c>
      <c r="AY50" s="117" t="n">
        <v>0.0946</v>
      </c>
      <c r="AZ50" s="113" t="n">
        <v>0.0932</v>
      </c>
      <c r="BA50" s="113" t="n">
        <v>0.0887</v>
      </c>
      <c r="BB50" s="113" t="n">
        <v>0.0833</v>
      </c>
      <c r="BC50" s="113" t="n">
        <v>0.0733</v>
      </c>
      <c r="BD50" s="113" t="n">
        <v>0.0645</v>
      </c>
      <c r="BE50" s="113" t="n">
        <v>0.0568</v>
      </c>
      <c r="BF50" s="113" t="n">
        <v>0.05</v>
      </c>
      <c r="BG50" s="113" t="n">
        <v>0.0433</v>
      </c>
      <c r="BH50" s="113" t="n">
        <v>0.0388</v>
      </c>
      <c r="BI50" s="113" t="n">
        <v>0.0345</v>
      </c>
      <c r="BJ50" s="113" t="n">
        <v>0.0305</v>
      </c>
      <c r="BK50" s="113" t="n">
        <v>0.0277</v>
      </c>
      <c r="BL50" s="113" t="n">
        <v>0.02</v>
      </c>
      <c r="BM50" s="113" t="n">
        <v>0.015</v>
      </c>
      <c r="BN50" s="114" t="n">
        <v>0.013</v>
      </c>
    </row>
    <row r="51" customFormat="false" ht="15.75" hidden="false" customHeight="false" outlineLevel="0" collapsed="false">
      <c r="D51" s="145" t="s">
        <v>178</v>
      </c>
      <c r="E51" s="145"/>
      <c r="F51" s="89" t="n">
        <v>214</v>
      </c>
      <c r="G51" s="89" t="n">
        <v>189</v>
      </c>
      <c r="H51" s="89" t="n">
        <v>167</v>
      </c>
      <c r="I51" s="89" t="n">
        <v>133</v>
      </c>
      <c r="J51" s="89" t="n">
        <v>100</v>
      </c>
      <c r="K51" s="89" t="n">
        <v>76</v>
      </c>
      <c r="AW51" s="124"/>
      <c r="AX51" s="116" t="n">
        <v>30</v>
      </c>
      <c r="AY51" s="117" t="n">
        <v>0.0893</v>
      </c>
      <c r="AZ51" s="113" t="n">
        <v>0.088</v>
      </c>
      <c r="BA51" s="113" t="n">
        <v>0.0836</v>
      </c>
      <c r="BB51" s="113" t="n">
        <v>0.0788</v>
      </c>
      <c r="BC51" s="113" t="n">
        <v>0.069</v>
      </c>
      <c r="BD51" s="113" t="n">
        <v>0.0608</v>
      </c>
      <c r="BE51" s="113" t="n">
        <v>0.0537</v>
      </c>
      <c r="BF51" s="113" t="n">
        <v>0.0473</v>
      </c>
      <c r="BG51" s="113" t="n">
        <v>0.0417</v>
      </c>
      <c r="BH51" s="113" t="n">
        <v>0.037</v>
      </c>
      <c r="BI51" s="113" t="n">
        <v>0.033</v>
      </c>
      <c r="BJ51" s="113" t="n">
        <v>0.0293</v>
      </c>
      <c r="BK51" s="113" t="n">
        <v>0.263</v>
      </c>
      <c r="BL51" s="113" t="n">
        <v>0.0192</v>
      </c>
      <c r="BM51" s="113" t="n">
        <v>0.0145</v>
      </c>
      <c r="BN51" s="114" t="n">
        <v>0.0128</v>
      </c>
    </row>
    <row r="52" customFormat="false" ht="15.75" hidden="false" customHeight="false" outlineLevel="0" collapsed="false">
      <c r="D52" s="145" t="s">
        <v>179</v>
      </c>
      <c r="E52" s="145"/>
      <c r="F52" s="89" t="n">
        <v>121</v>
      </c>
      <c r="G52" s="89" t="n">
        <v>114</v>
      </c>
      <c r="H52" s="89" t="n">
        <v>109</v>
      </c>
      <c r="I52" s="89" t="n">
        <v>98</v>
      </c>
      <c r="J52" s="89" t="n">
        <v>86</v>
      </c>
      <c r="K52" s="89" t="n">
        <v>75</v>
      </c>
      <c r="AW52" s="124"/>
      <c r="AX52" s="116" t="n">
        <v>60</v>
      </c>
      <c r="AY52" s="117" t="n">
        <v>0.0806</v>
      </c>
      <c r="AZ52" s="113" t="n">
        <v>0.0796</v>
      </c>
      <c r="BA52" s="113" t="n">
        <v>0.0757</v>
      </c>
      <c r="BB52" s="113" t="n">
        <v>0.071</v>
      </c>
      <c r="BC52" s="113" t="n">
        <v>0.0628</v>
      </c>
      <c r="BD52" s="113" t="n">
        <v>0.0555</v>
      </c>
      <c r="BE52" s="113" t="n">
        <v>0.0487</v>
      </c>
      <c r="BF52" s="113" t="n">
        <v>0.0433</v>
      </c>
      <c r="BG52" s="113" t="n">
        <v>0.0383</v>
      </c>
      <c r="BH52" s="113" t="n">
        <v>0.034</v>
      </c>
      <c r="BI52" s="113" t="n">
        <v>0.0303</v>
      </c>
      <c r="BJ52" s="113" t="n">
        <v>0.027</v>
      </c>
      <c r="BK52" s="113" t="n">
        <v>0.0246</v>
      </c>
      <c r="BL52" s="113" t="n">
        <v>0.0183</v>
      </c>
      <c r="BM52" s="113" t="n">
        <v>0.014</v>
      </c>
      <c r="BN52" s="114" t="n">
        <v>0.0125</v>
      </c>
    </row>
    <row r="53" customFormat="false" ht="15.75" hidden="false" customHeight="false" outlineLevel="0" collapsed="false">
      <c r="D53" s="145" t="s">
        <v>180</v>
      </c>
      <c r="E53" s="145"/>
      <c r="F53" s="89" t="n">
        <v>193</v>
      </c>
      <c r="G53" s="89" t="n">
        <v>172</v>
      </c>
      <c r="H53" s="89" t="n">
        <v>158</v>
      </c>
      <c r="I53" s="89" t="n">
        <v>126</v>
      </c>
      <c r="J53" s="89" t="n">
        <v>94</v>
      </c>
      <c r="K53" s="89" t="n">
        <v>72</v>
      </c>
      <c r="AW53" s="124"/>
      <c r="AX53" s="116" t="n">
        <v>90</v>
      </c>
      <c r="AY53" s="117" t="n">
        <v>0.0717</v>
      </c>
      <c r="AZ53" s="113" t="n">
        <v>0.0707</v>
      </c>
      <c r="BA53" s="113" t="n">
        <v>0.067</v>
      </c>
      <c r="BB53" s="113" t="n">
        <v>0.0635</v>
      </c>
      <c r="BC53" s="113" t="n">
        <v>0.0557</v>
      </c>
      <c r="BD53" s="113" t="n">
        <v>0.0495</v>
      </c>
      <c r="BE53" s="113" t="n">
        <v>0.0437</v>
      </c>
      <c r="BF53" s="113" t="n">
        <v>0.0387</v>
      </c>
      <c r="BG53" s="113" t="n">
        <v>0.0346</v>
      </c>
      <c r="BH53" s="113" t="n">
        <v>0.0307</v>
      </c>
      <c r="BI53" s="113" t="n">
        <v>0.0277</v>
      </c>
      <c r="BJ53" s="113" t="n">
        <v>0.0253</v>
      </c>
      <c r="BK53" s="113" t="n">
        <v>0.023</v>
      </c>
      <c r="BL53" s="113" t="n">
        <v>0.0179</v>
      </c>
      <c r="BM53" s="113" t="n">
        <v>0.0135</v>
      </c>
      <c r="BN53" s="114" t="n">
        <v>0.0122</v>
      </c>
    </row>
    <row r="54" customFormat="false" ht="15.75" hidden="false" customHeight="false" outlineLevel="0" collapsed="false">
      <c r="D54" s="145" t="s">
        <v>181</v>
      </c>
      <c r="E54" s="145"/>
      <c r="F54" s="89" t="n">
        <v>184</v>
      </c>
      <c r="G54" s="89" t="n">
        <v>164</v>
      </c>
      <c r="H54" s="89" t="n">
        <v>148</v>
      </c>
      <c r="I54" s="89" t="n">
        <v>121</v>
      </c>
      <c r="J54" s="89" t="n">
        <v>95</v>
      </c>
      <c r="K54" s="89" t="n">
        <v>74</v>
      </c>
      <c r="AW54" s="124"/>
      <c r="AX54" s="116" t="n">
        <v>180</v>
      </c>
      <c r="AY54" s="117" t="n">
        <v>0.0525</v>
      </c>
      <c r="AZ54" s="113" t="n">
        <v>0.052</v>
      </c>
      <c r="BA54" s="113" t="n">
        <v>0.05</v>
      </c>
      <c r="BB54" s="113" t="n">
        <v>0.0472</v>
      </c>
      <c r="BC54" s="113" t="n">
        <v>0.0425</v>
      </c>
      <c r="BD54" s="113" t="n">
        <v>0.0382</v>
      </c>
      <c r="BE54" s="113" t="n">
        <v>0.0435</v>
      </c>
      <c r="BF54" s="113" t="n">
        <v>0.0313</v>
      </c>
      <c r="BG54" s="113" t="n">
        <v>0.0283</v>
      </c>
      <c r="BH54" s="113" t="n">
        <v>0.0262</v>
      </c>
      <c r="BI54" s="113" t="n">
        <v>0.0243</v>
      </c>
      <c r="BJ54" s="113" t="n">
        <v>0.0242</v>
      </c>
      <c r="BK54" s="113" t="n">
        <v>0.0216</v>
      </c>
      <c r="BL54" s="113" t="n">
        <v>0.0173</v>
      </c>
      <c r="BM54" s="113" t="n">
        <v>0.013</v>
      </c>
      <c r="BN54" s="114" t="n">
        <v>0.0115</v>
      </c>
    </row>
    <row r="55" customFormat="false" ht="15.75" hidden="false" customHeight="false" outlineLevel="0" collapsed="false">
      <c r="D55" s="145" t="s">
        <v>182</v>
      </c>
      <c r="E55" s="145"/>
      <c r="F55" s="89" t="n">
        <v>171</v>
      </c>
      <c r="G55" s="89" t="n">
        <v>161</v>
      </c>
      <c r="H55" s="89" t="n">
        <v>146</v>
      </c>
      <c r="I55" s="89" t="n">
        <v>133</v>
      </c>
      <c r="J55" s="89" t="n">
        <v>111</v>
      </c>
      <c r="K55" s="89" t="n">
        <v>89</v>
      </c>
      <c r="AW55" s="115" t="n">
        <v>11</v>
      </c>
      <c r="AX55" s="116" t="n">
        <v>20</v>
      </c>
      <c r="AY55" s="117" t="n">
        <v>0.0888</v>
      </c>
      <c r="AZ55" s="113" t="n">
        <v>0.0863</v>
      </c>
      <c r="BA55" s="113" t="n">
        <v>0.08</v>
      </c>
      <c r="BB55" s="113" t="n">
        <v>0.0714</v>
      </c>
      <c r="BC55" s="113" t="n">
        <v>0.0607</v>
      </c>
      <c r="BD55" s="113" t="n">
        <v>0.0524</v>
      </c>
      <c r="BE55" s="113" t="n">
        <v>0.0461</v>
      </c>
      <c r="BF55" s="113" t="n">
        <v>0.0406</v>
      </c>
      <c r="BG55" s="113" t="n">
        <v>0.0364</v>
      </c>
      <c r="BH55" s="113" t="n">
        <v>0.033</v>
      </c>
      <c r="BI55" s="113" t="n">
        <v>0.0304</v>
      </c>
      <c r="BJ55" s="113" t="n">
        <v>0.028</v>
      </c>
      <c r="BK55" s="113" t="n">
        <v>0.0267</v>
      </c>
      <c r="BL55" s="113" t="n">
        <v>0.0216</v>
      </c>
      <c r="BM55" s="113" t="n">
        <v>0.0182</v>
      </c>
      <c r="BN55" s="114" t="n">
        <v>0.0161</v>
      </c>
    </row>
    <row r="56" customFormat="false" ht="15.75" hidden="false" customHeight="false" outlineLevel="0" collapsed="false">
      <c r="D56" s="145" t="s">
        <v>183</v>
      </c>
      <c r="E56" s="145"/>
      <c r="F56" s="89" t="n">
        <v>139</v>
      </c>
      <c r="G56" s="89" t="n">
        <v>132</v>
      </c>
      <c r="H56" s="89" t="n">
        <v>122</v>
      </c>
      <c r="I56" s="89" t="n">
        <v>112</v>
      </c>
      <c r="J56" s="89" t="n">
        <v>95</v>
      </c>
      <c r="K56" s="89" t="n">
        <v>76</v>
      </c>
      <c r="AW56" s="124"/>
      <c r="AX56" s="116" t="n">
        <v>30</v>
      </c>
      <c r="AY56" s="117" t="n">
        <v>0.0712</v>
      </c>
      <c r="AZ56" s="113" t="n">
        <v>0.0696</v>
      </c>
      <c r="BA56" s="113" t="n">
        <v>0.0667</v>
      </c>
      <c r="BB56" s="113" t="n">
        <v>0.0612</v>
      </c>
      <c r="BC56" s="113" t="n">
        <v>0.0541</v>
      </c>
      <c r="BD56" s="113" t="n">
        <v>0.0478</v>
      </c>
      <c r="BE56" s="113" t="n">
        <v>0.043</v>
      </c>
      <c r="BF56" s="113" t="n">
        <v>0.0385</v>
      </c>
      <c r="BG56" s="113" t="n">
        <v>0.0348</v>
      </c>
      <c r="BH56" s="113" t="n">
        <v>0.0317</v>
      </c>
      <c r="BI56" s="113" t="n">
        <v>0.0294</v>
      </c>
      <c r="BJ56" s="113" t="n">
        <v>0.0273</v>
      </c>
      <c r="BK56" s="113" t="n">
        <v>0.0258</v>
      </c>
      <c r="BL56" s="113" t="n">
        <v>0.0211</v>
      </c>
      <c r="BM56" s="113" t="n">
        <v>0.0176</v>
      </c>
      <c r="BN56" s="114" t="n">
        <v>0.0157</v>
      </c>
    </row>
    <row r="57" customFormat="false" ht="15.75" hidden="false" customHeight="false" outlineLevel="0" collapsed="false">
      <c r="A57" s="87" t="s">
        <v>184</v>
      </c>
      <c r="B57" s="87"/>
      <c r="D57" s="145" t="s">
        <v>185</v>
      </c>
      <c r="E57" s="145"/>
      <c r="F57" s="89" t="n">
        <v>286</v>
      </c>
      <c r="G57" s="89" t="n">
        <v>260</v>
      </c>
      <c r="H57" s="89" t="n">
        <v>232</v>
      </c>
      <c r="I57" s="89" t="n">
        <v>195</v>
      </c>
      <c r="J57" s="89" t="n">
        <v>154</v>
      </c>
      <c r="K57" s="89" t="n">
        <v>119</v>
      </c>
      <c r="AW57" s="124"/>
      <c r="AX57" s="116" t="n">
        <v>60</v>
      </c>
      <c r="AY57" s="117" t="n">
        <v>0.0631</v>
      </c>
      <c r="AZ57" s="113" t="n">
        <v>0.0615</v>
      </c>
      <c r="BA57" s="113" t="n">
        <v>0.0582</v>
      </c>
      <c r="BB57" s="113" t="n">
        <v>0.0542</v>
      </c>
      <c r="BC57" s="113" t="n">
        <v>0.048</v>
      </c>
      <c r="BD57" s="113" t="n">
        <v>0.0431</v>
      </c>
      <c r="BE57" s="113" t="n">
        <v>0.0388</v>
      </c>
      <c r="BF57" s="113" t="n">
        <v>0.036</v>
      </c>
      <c r="BG57" s="113" t="n">
        <v>0.0315</v>
      </c>
      <c r="BH57" s="113" t="n">
        <v>0.0286</v>
      </c>
      <c r="BI57" s="113" t="n">
        <v>0.0268</v>
      </c>
      <c r="BJ57" s="113" t="n">
        <v>0.0251</v>
      </c>
      <c r="BK57" s="113" t="n">
        <v>0.0234</v>
      </c>
      <c r="BL57" s="113" t="n">
        <v>0.0196</v>
      </c>
      <c r="BM57" s="113" t="n">
        <v>0.0164</v>
      </c>
      <c r="BN57" s="114" t="n">
        <v>0.0149</v>
      </c>
    </row>
    <row r="58" customFormat="false" ht="15.75" hidden="false" customHeight="false" outlineLevel="0" collapsed="false">
      <c r="D58" s="145" t="s">
        <v>186</v>
      </c>
      <c r="E58" s="145"/>
      <c r="F58" s="89" t="n">
        <v>540</v>
      </c>
      <c r="G58" s="89" t="n">
        <v>503</v>
      </c>
      <c r="H58" s="89" t="n">
        <v>431</v>
      </c>
      <c r="I58" s="89" t="n">
        <v>332</v>
      </c>
      <c r="J58" s="89" t="n">
        <v>241</v>
      </c>
      <c r="K58" s="89" t="n">
        <v>162</v>
      </c>
      <c r="AW58" s="124"/>
      <c r="AX58" s="116" t="n">
        <v>90</v>
      </c>
      <c r="AY58" s="117" t="n">
        <v>0.0518</v>
      </c>
      <c r="AZ58" s="113" t="n">
        <v>0.0508</v>
      </c>
      <c r="BA58" s="113" t="n">
        <v>0.0479</v>
      </c>
      <c r="BB58" s="113" t="n">
        <v>0.0459</v>
      </c>
      <c r="BC58" s="113" t="n">
        <v>0.0403</v>
      </c>
      <c r="BD58" s="113" t="n">
        <v>0.0364</v>
      </c>
      <c r="BE58" s="113" t="n">
        <v>0.0327</v>
      </c>
      <c r="BF58" s="113" t="n">
        <v>0.0304</v>
      </c>
      <c r="BG58" s="113" t="n">
        <v>0.0283</v>
      </c>
      <c r="BH58" s="113" t="n">
        <v>0.0261</v>
      </c>
      <c r="BI58" s="113" t="n">
        <v>0.0255</v>
      </c>
      <c r="BJ58" s="113" t="n">
        <v>0.0233</v>
      </c>
      <c r="BK58" s="113" t="n">
        <v>0.0222</v>
      </c>
      <c r="BL58" s="113" t="n">
        <v>0.0185</v>
      </c>
      <c r="BM58" s="113" t="n">
        <v>0.0157</v>
      </c>
      <c r="BN58" s="114" t="n">
        <v>0.0143</v>
      </c>
    </row>
    <row r="59" customFormat="false" ht="15.75" hidden="false" customHeight="false" outlineLevel="0" collapsed="false">
      <c r="D59" s="145" t="s">
        <v>187</v>
      </c>
      <c r="E59" s="145"/>
      <c r="F59" s="89" t="n">
        <v>316</v>
      </c>
      <c r="G59" s="89" t="n">
        <v>277</v>
      </c>
      <c r="H59" s="89" t="n">
        <v>235</v>
      </c>
      <c r="I59" s="89" t="n">
        <v>189</v>
      </c>
      <c r="J59" s="89" t="n">
        <v>138</v>
      </c>
      <c r="K59" s="89" t="n">
        <v>98</v>
      </c>
      <c r="AW59" s="124"/>
      <c r="AX59" s="116" t="n">
        <v>180</v>
      </c>
      <c r="AY59" s="117" t="n">
        <v>0.0431</v>
      </c>
      <c r="AZ59" s="113" t="n">
        <v>0.042</v>
      </c>
      <c r="BA59" s="113" t="n">
        <v>0.0398</v>
      </c>
      <c r="BB59" s="113" t="n">
        <v>0.0375</v>
      </c>
      <c r="BC59" s="113" t="n">
        <v>0.0339</v>
      </c>
      <c r="BD59" s="113" t="n">
        <v>0.0316</v>
      </c>
      <c r="BE59" s="113" t="n">
        <v>0.0286</v>
      </c>
      <c r="BF59" s="113" t="n">
        <v>0.0264</v>
      </c>
      <c r="BG59" s="113" t="n">
        <v>0.0245</v>
      </c>
      <c r="BH59" s="113" t="n">
        <v>0.023</v>
      </c>
      <c r="BI59" s="113" t="n">
        <v>0.0218</v>
      </c>
      <c r="BJ59" s="113" t="n">
        <v>0.021</v>
      </c>
      <c r="BK59" s="113" t="n">
        <v>0.0204</v>
      </c>
      <c r="BL59" s="113" t="n">
        <v>0.0172</v>
      </c>
      <c r="BM59" s="113" t="n">
        <v>0.0148</v>
      </c>
      <c r="BN59" s="114" t="n">
        <v>0.0136</v>
      </c>
    </row>
    <row r="60" customFormat="false" ht="15.75" hidden="false" customHeight="false" outlineLevel="0" collapsed="false">
      <c r="D60" s="145" t="s">
        <v>188</v>
      </c>
      <c r="E60" s="145"/>
      <c r="F60" s="89" t="n">
        <v>252</v>
      </c>
      <c r="G60" s="89" t="n">
        <v>232</v>
      </c>
      <c r="H60" s="89" t="n">
        <v>211</v>
      </c>
      <c r="I60" s="89" t="n">
        <v>181</v>
      </c>
      <c r="J60" s="89" t="n">
        <v>150</v>
      </c>
      <c r="K60" s="89" t="n">
        <v>121</v>
      </c>
      <c r="AW60" s="115" t="n">
        <v>12</v>
      </c>
      <c r="AX60" s="116" t="n">
        <v>20</v>
      </c>
      <c r="AY60" s="117" t="n">
        <v>0.09</v>
      </c>
      <c r="AZ60" s="113" t="n">
        <v>0.088</v>
      </c>
      <c r="BA60" s="113" t="n">
        <v>0.0807</v>
      </c>
      <c r="BB60" s="113" t="n">
        <v>0.0727</v>
      </c>
      <c r="BC60" s="113" t="n">
        <v>0.06</v>
      </c>
      <c r="BD60" s="113" t="n">
        <v>0.0503</v>
      </c>
      <c r="BE60" s="113" t="n">
        <v>0.0423</v>
      </c>
      <c r="BF60" s="113" t="n">
        <v>0.036</v>
      </c>
      <c r="BG60" s="113" t="n">
        <v>0.0307</v>
      </c>
      <c r="BH60" s="113" t="n">
        <v>0.027</v>
      </c>
      <c r="BI60" s="113" t="n">
        <v>0.0242</v>
      </c>
      <c r="BJ60" s="113" t="n">
        <v>0.0255</v>
      </c>
      <c r="BK60" s="113" t="n">
        <v>0.0218</v>
      </c>
      <c r="BL60" s="113" t="n">
        <v>0.0185</v>
      </c>
      <c r="BM60" s="113" t="n">
        <v>0.015</v>
      </c>
      <c r="BN60" s="114" t="n">
        <v>0.0138</v>
      </c>
    </row>
    <row r="61" customFormat="false" ht="15.75" hidden="false" customHeight="false" outlineLevel="0" collapsed="false">
      <c r="D61" s="145" t="s">
        <v>189</v>
      </c>
      <c r="E61" s="145"/>
      <c r="F61" s="89" t="n">
        <v>170</v>
      </c>
      <c r="G61" s="89" t="n">
        <v>162</v>
      </c>
      <c r="H61" s="89" t="n">
        <v>153</v>
      </c>
      <c r="I61" s="89" t="n">
        <v>140</v>
      </c>
      <c r="J61" s="89" t="n">
        <v>124</v>
      </c>
      <c r="K61" s="89" t="n">
        <v>109</v>
      </c>
      <c r="AW61" s="124"/>
      <c r="AX61" s="116" t="n">
        <v>30</v>
      </c>
      <c r="AY61" s="117" t="n">
        <v>0.079</v>
      </c>
      <c r="AZ61" s="113" t="n">
        <v>0.0755</v>
      </c>
      <c r="BA61" s="113" t="n">
        <v>0.0705</v>
      </c>
      <c r="BB61" s="113" t="n">
        <v>0.0647</v>
      </c>
      <c r="BC61" s="113" t="n">
        <v>0.055</v>
      </c>
      <c r="BD61" s="113" t="n">
        <v>0.0466</v>
      </c>
      <c r="BE61" s="113" t="n">
        <v>0.0397</v>
      </c>
      <c r="BF61" s="113" t="n">
        <v>0.0344</v>
      </c>
      <c r="BG61" s="113" t="n">
        <v>0.0297</v>
      </c>
      <c r="BH61" s="113" t="n">
        <v>0.026</v>
      </c>
      <c r="BI61" s="113" t="n">
        <v>0.0237</v>
      </c>
      <c r="BJ61" s="113" t="n">
        <v>0.22</v>
      </c>
      <c r="BK61" s="113" t="n">
        <v>0.0213</v>
      </c>
      <c r="BL61" s="113" t="n">
        <v>0.0175</v>
      </c>
      <c r="BM61" s="113" t="n">
        <v>0.0142</v>
      </c>
      <c r="BN61" s="114" t="n">
        <v>0.0134</v>
      </c>
    </row>
    <row r="62" customFormat="false" ht="15.75" hidden="false" customHeight="false" outlineLevel="0" collapsed="false">
      <c r="D62" s="145" t="s">
        <v>190</v>
      </c>
      <c r="E62" s="145"/>
      <c r="F62" s="89" t="n">
        <v>250</v>
      </c>
      <c r="G62" s="89" t="n">
        <v>230</v>
      </c>
      <c r="H62" s="89" t="n">
        <v>210</v>
      </c>
      <c r="I62" s="89" t="n">
        <v>180</v>
      </c>
      <c r="J62" s="89" t="n">
        <v>146</v>
      </c>
      <c r="K62" s="89" t="n">
        <v>113</v>
      </c>
      <c r="AW62" s="124"/>
      <c r="AX62" s="116" t="n">
        <v>60</v>
      </c>
      <c r="AY62" s="117" t="n">
        <v>0.0614</v>
      </c>
      <c r="AZ62" s="113" t="n">
        <v>0.0604</v>
      </c>
      <c r="BA62" s="113" t="n">
        <v>0.0567</v>
      </c>
      <c r="BB62" s="113" t="n">
        <v>0.0527</v>
      </c>
      <c r="BC62" s="113" t="n">
        <v>0.0455</v>
      </c>
      <c r="BD62" s="113" t="n">
        <v>0.0396</v>
      </c>
      <c r="BE62" s="113" t="n">
        <v>0.0345</v>
      </c>
      <c r="BF62" s="113" t="n">
        <v>0.0303</v>
      </c>
      <c r="BG62" s="113" t="n">
        <v>0.027</v>
      </c>
      <c r="BH62" s="113" t="n">
        <v>0.0244</v>
      </c>
      <c r="BI62" s="113" t="n">
        <v>0.224</v>
      </c>
      <c r="BJ62" s="113" t="n">
        <v>0.214</v>
      </c>
      <c r="BK62" s="113" t="n">
        <v>0.0208</v>
      </c>
      <c r="BL62" s="113" t="n">
        <v>0.017</v>
      </c>
      <c r="BM62" s="113" t="n">
        <v>0.0138</v>
      </c>
      <c r="BN62" s="114" t="n">
        <v>0.0129</v>
      </c>
    </row>
    <row r="63" customFormat="false" ht="15.75" hidden="false" customHeight="false" outlineLevel="0" collapsed="false">
      <c r="D63" s="145" t="s">
        <v>191</v>
      </c>
      <c r="E63" s="145"/>
      <c r="F63" s="89" t="n">
        <v>195</v>
      </c>
      <c r="G63" s="89" t="n">
        <v>184</v>
      </c>
      <c r="H63" s="89" t="n">
        <v>172</v>
      </c>
      <c r="I63" s="89" t="n">
        <v>153</v>
      </c>
      <c r="J63" s="89" t="n">
        <v>131</v>
      </c>
      <c r="K63" s="89" t="n">
        <v>110</v>
      </c>
      <c r="AW63" s="124"/>
      <c r="AX63" s="116" t="n">
        <v>90</v>
      </c>
      <c r="AY63" s="117" t="n">
        <v>0.052</v>
      </c>
      <c r="AZ63" s="113" t="n">
        <v>0.051</v>
      </c>
      <c r="BA63" s="113" t="n">
        <v>0.0487</v>
      </c>
      <c r="BB63" s="113" t="n">
        <v>0.046</v>
      </c>
      <c r="BC63" s="113" t="n">
        <v>0.0406</v>
      </c>
      <c r="BD63" s="113" t="n">
        <v>0.0357</v>
      </c>
      <c r="BE63" s="113" t="n">
        <v>0.0317</v>
      </c>
      <c r="BF63" s="113" t="n">
        <v>0.0283</v>
      </c>
      <c r="BG63" s="113" t="n">
        <v>0.0253</v>
      </c>
      <c r="BH63" s="113" t="n">
        <v>0.0232</v>
      </c>
      <c r="BI63" s="113" t="n">
        <v>0.0217</v>
      </c>
      <c r="BJ63" s="113" t="n">
        <v>0.0205</v>
      </c>
      <c r="BK63" s="113" t="n">
        <v>0.0197</v>
      </c>
      <c r="BL63" s="113" t="n">
        <v>0.0165</v>
      </c>
      <c r="BM63" s="113" t="n">
        <v>0.013</v>
      </c>
      <c r="BN63" s="114" t="n">
        <v>0.0122</v>
      </c>
    </row>
    <row r="64" customFormat="false" ht="15.75" hidden="false" customHeight="false" outlineLevel="0" collapsed="false">
      <c r="D64" s="145" t="s">
        <v>192</v>
      </c>
      <c r="E64" s="145"/>
      <c r="F64" s="89" t="n">
        <v>138</v>
      </c>
      <c r="G64" s="89" t="n">
        <v>132</v>
      </c>
      <c r="H64" s="89" t="n">
        <v>125</v>
      </c>
      <c r="I64" s="89" t="n">
        <v>115</v>
      </c>
      <c r="J64" s="89" t="n">
        <v>103</v>
      </c>
      <c r="K64" s="89" t="n">
        <v>91</v>
      </c>
      <c r="AW64" s="124"/>
      <c r="AX64" s="116" t="n">
        <v>180</v>
      </c>
      <c r="AY64" s="117" t="n">
        <v>0.041</v>
      </c>
      <c r="AZ64" s="113" t="n">
        <v>0.0404</v>
      </c>
      <c r="BA64" s="113" t="n">
        <v>0.0387</v>
      </c>
      <c r="BB64" s="113" t="n">
        <v>0.0365</v>
      </c>
      <c r="BC64" s="113" t="n">
        <v>0.0327</v>
      </c>
      <c r="BD64" s="113" t="n">
        <v>0.0295</v>
      </c>
      <c r="BE64" s="113" t="n">
        <v>0.0265</v>
      </c>
      <c r="BF64" s="113" t="n">
        <v>0.0243</v>
      </c>
      <c r="BG64" s="113" t="n">
        <v>0.0222</v>
      </c>
      <c r="BH64" s="113" t="n">
        <v>0.0207</v>
      </c>
      <c r="BI64" s="113" t="n">
        <v>0.0197</v>
      </c>
      <c r="BJ64" s="113" t="n">
        <v>0.0188</v>
      </c>
      <c r="BK64" s="113" t="n">
        <v>0.0185</v>
      </c>
      <c r="BL64" s="113" t="n">
        <v>0.0153</v>
      </c>
      <c r="BM64" s="113" t="n">
        <v>0.012</v>
      </c>
      <c r="BN64" s="114" t="n">
        <v>0.0115</v>
      </c>
    </row>
    <row r="65" customFormat="false" ht="15.75" hidden="false" customHeight="false" outlineLevel="0" collapsed="false">
      <c r="D65" s="145" t="s">
        <v>193</v>
      </c>
      <c r="E65" s="145"/>
      <c r="F65" s="89" t="n">
        <v>204</v>
      </c>
      <c r="G65" s="89" t="n">
        <v>185</v>
      </c>
      <c r="H65" s="89" t="n">
        <v>170</v>
      </c>
      <c r="I65" s="89" t="n">
        <v>142</v>
      </c>
      <c r="J65" s="89" t="n">
        <v>114</v>
      </c>
      <c r="K65" s="89" t="n">
        <v>92</v>
      </c>
      <c r="AW65" s="115" t="n">
        <v>13</v>
      </c>
      <c r="AX65" s="116" t="n">
        <v>20</v>
      </c>
      <c r="AY65" s="117" t="n">
        <v>0.154</v>
      </c>
      <c r="AZ65" s="113" t="n">
        <v>0.0149</v>
      </c>
      <c r="BA65" s="113" t="n">
        <v>0.139</v>
      </c>
      <c r="BB65" s="113" t="n">
        <v>0.105</v>
      </c>
      <c r="BC65" s="113" t="n">
        <v>0.0901</v>
      </c>
      <c r="BD65" s="113" t="n">
        <v>0.0763</v>
      </c>
      <c r="BE65" s="113" t="n">
        <v>0.0658</v>
      </c>
      <c r="BF65" s="113" t="n">
        <v>0.057</v>
      </c>
      <c r="BG65" s="113" t="n">
        <v>0.0506</v>
      </c>
      <c r="BH65" s="113" t="n">
        <v>0.0449</v>
      </c>
      <c r="BI65" s="113" t="n">
        <v>0.0403</v>
      </c>
      <c r="BJ65" s="113" t="n">
        <v>0.0336</v>
      </c>
      <c r="BK65" s="113" t="n">
        <v>0.0334</v>
      </c>
      <c r="BL65" s="113" t="n">
        <v>0.0253</v>
      </c>
      <c r="BM65" s="113" t="n">
        <v>0.0208</v>
      </c>
      <c r="BN65" s="114" t="n">
        <v>0.0183</v>
      </c>
    </row>
    <row r="66" customFormat="false" ht="15.75" hidden="false" customHeight="false" outlineLevel="0" collapsed="false">
      <c r="D66" s="145" t="s">
        <v>194</v>
      </c>
      <c r="E66" s="145"/>
      <c r="F66" s="89" t="n">
        <v>209</v>
      </c>
      <c r="G66" s="89" t="n">
        <v>191</v>
      </c>
      <c r="H66" s="89" t="n">
        <v>174</v>
      </c>
      <c r="I66" s="89" t="n">
        <v>148</v>
      </c>
      <c r="J66" s="89" t="n">
        <v>120</v>
      </c>
      <c r="K66" s="89" t="n">
        <v>96</v>
      </c>
      <c r="AW66" s="124"/>
      <c r="AX66" s="116" t="n">
        <v>30</v>
      </c>
      <c r="AY66" s="117" t="n">
        <v>0.129</v>
      </c>
      <c r="AZ66" s="113" t="n">
        <v>0.126</v>
      </c>
      <c r="BA66" s="113" t="n">
        <v>0.112</v>
      </c>
      <c r="BB66" s="113" t="n">
        <v>0.099</v>
      </c>
      <c r="BC66" s="113" t="n">
        <v>0.0834</v>
      </c>
      <c r="BD66" s="113" t="n">
        <v>0.0713</v>
      </c>
      <c r="BE66" s="113" t="n">
        <v>0.0624</v>
      </c>
      <c r="BF66" s="113" t="n">
        <v>0.0539</v>
      </c>
      <c r="BG66" s="113" t="n">
        <v>0.0476</v>
      </c>
      <c r="BH66" s="113" t="n">
        <v>0.0428</v>
      </c>
      <c r="BI66" s="113" t="n">
        <v>0.0382</v>
      </c>
      <c r="BJ66" s="113" t="n">
        <v>0.033</v>
      </c>
      <c r="BK66" s="113" t="n">
        <v>0.0319</v>
      </c>
      <c r="BL66" s="113" t="n">
        <v>0.0241</v>
      </c>
      <c r="BM66" s="113" t="n">
        <v>0.0198</v>
      </c>
      <c r="BN66" s="114" t="n">
        <v>0.0177</v>
      </c>
    </row>
    <row r="67" customFormat="false" ht="15.75" hidden="false" customHeight="false" outlineLevel="0" collapsed="false">
      <c r="D67" s="145" t="s">
        <v>195</v>
      </c>
      <c r="E67" s="145"/>
      <c r="F67" s="89" t="n">
        <v>186</v>
      </c>
      <c r="G67" s="89" t="n">
        <v>175</v>
      </c>
      <c r="H67" s="89" t="n">
        <v>164</v>
      </c>
      <c r="I67" s="89" t="n">
        <v>149</v>
      </c>
      <c r="J67" s="89" t="n">
        <v>129</v>
      </c>
      <c r="K67" s="89" t="n">
        <v>109</v>
      </c>
      <c r="AW67" s="124"/>
      <c r="AX67" s="116" t="n">
        <v>60</v>
      </c>
      <c r="AY67" s="117" t="n">
        <v>0.0975</v>
      </c>
      <c r="AZ67" s="113" t="n">
        <v>0.0954</v>
      </c>
      <c r="BA67" s="113" t="n">
        <v>0.0878</v>
      </c>
      <c r="BB67" s="113" t="n">
        <v>0.0808</v>
      </c>
      <c r="BC67" s="113" t="n">
        <v>0.0694</v>
      </c>
      <c r="BD67" s="113" t="n">
        <v>0.0611</v>
      </c>
      <c r="BE67" s="113" t="n">
        <v>0.0534</v>
      </c>
      <c r="BF67" s="113" t="n">
        <v>0.0477</v>
      </c>
      <c r="BG67" s="113" t="n">
        <v>0.0427</v>
      </c>
      <c r="BH67" s="113" t="n">
        <v>0.0383</v>
      </c>
      <c r="BI67" s="113" t="n">
        <v>0.0351</v>
      </c>
      <c r="BJ67" s="113" t="n">
        <v>0.0325</v>
      </c>
      <c r="BK67" s="113" t="n">
        <v>0.0294</v>
      </c>
      <c r="BL67" s="113" t="n">
        <v>0.0227</v>
      </c>
      <c r="BM67" s="113" t="n">
        <v>0.0185</v>
      </c>
      <c r="BN67" s="114" t="n">
        <v>0.0168</v>
      </c>
    </row>
    <row r="68" customFormat="false" ht="15.75" hidden="false" customHeight="false" outlineLevel="0" collapsed="false">
      <c r="D68" s="145" t="s">
        <v>196</v>
      </c>
      <c r="E68" s="145"/>
      <c r="F68" s="89" t="n">
        <v>327</v>
      </c>
      <c r="G68" s="89" t="n">
        <v>291</v>
      </c>
      <c r="H68" s="89" t="n">
        <v>257</v>
      </c>
      <c r="I68" s="89" t="n">
        <v>207</v>
      </c>
      <c r="J68" s="89" t="n">
        <v>156</v>
      </c>
      <c r="K68" s="89" t="n">
        <v>113</v>
      </c>
      <c r="AW68" s="124"/>
      <c r="AX68" s="116" t="n">
        <v>90</v>
      </c>
      <c r="AY68" s="117" t="n">
        <v>0.0756</v>
      </c>
      <c r="AZ68" s="113" t="n">
        <v>0.074</v>
      </c>
      <c r="BA68" s="113" t="n">
        <v>0.0684</v>
      </c>
      <c r="BB68" s="113" t="n">
        <v>0.0648</v>
      </c>
      <c r="BC68" s="113" t="n">
        <v>0.0542</v>
      </c>
      <c r="BD68" s="113" t="n">
        <v>0.0515</v>
      </c>
      <c r="BE68" s="113" t="n">
        <v>0.0478</v>
      </c>
      <c r="BF68" s="113" t="n">
        <v>0.0417</v>
      </c>
      <c r="BG68" s="113" t="n">
        <v>0.0375</v>
      </c>
      <c r="BH68" s="113" t="n">
        <v>0.0345</v>
      </c>
      <c r="BI68" s="113" t="n">
        <v>0.0317</v>
      </c>
      <c r="BJ68" s="113" t="n">
        <v>0.0306</v>
      </c>
      <c r="BK68" s="113" t="n">
        <v>0.0268</v>
      </c>
      <c r="BL68" s="113" t="n">
        <v>0.0214</v>
      </c>
      <c r="BM68" s="113" t="n">
        <v>0.0184</v>
      </c>
      <c r="BN68" s="114" t="n">
        <v>0.016</v>
      </c>
    </row>
    <row r="69" customFormat="false" ht="15.75" hidden="false" customHeight="false" outlineLevel="0" collapsed="false">
      <c r="D69" s="145" t="s">
        <v>197</v>
      </c>
      <c r="E69" s="145"/>
      <c r="F69" s="89" t="n">
        <v>414</v>
      </c>
      <c r="G69" s="89" t="n">
        <v>375</v>
      </c>
      <c r="H69" s="89" t="n">
        <v>334</v>
      </c>
      <c r="I69" s="89" t="n">
        <v>270</v>
      </c>
      <c r="J69" s="89" t="n">
        <v>212</v>
      </c>
      <c r="K69" s="89" t="n">
        <v>161</v>
      </c>
      <c r="AW69" s="124"/>
      <c r="AX69" s="116" t="n">
        <v>180</v>
      </c>
      <c r="AY69" s="117" t="n">
        <v>0.0543</v>
      </c>
      <c r="AZ69" s="113" t="n">
        <v>0.053</v>
      </c>
      <c r="BA69" s="113" t="n">
        <v>0.0513</v>
      </c>
      <c r="BB69" s="113" t="n">
        <v>0.0491</v>
      </c>
      <c r="BC69" s="113" t="n">
        <v>0.0448</v>
      </c>
      <c r="BD69" s="113" t="n">
        <v>0.0415</v>
      </c>
      <c r="BE69" s="113" t="n">
        <v>0.0378</v>
      </c>
      <c r="BF69" s="113" t="n">
        <v>0.0315</v>
      </c>
      <c r="BG69" s="113" t="n">
        <v>0.032</v>
      </c>
      <c r="BH69" s="113" t="n">
        <v>0.0297</v>
      </c>
      <c r="BI69" s="113" t="n">
        <v>0.0278</v>
      </c>
      <c r="BJ69" s="113" t="n">
        <v>0.0299</v>
      </c>
      <c r="BK69" s="113" t="n">
        <v>0.0246</v>
      </c>
      <c r="BL69" s="113" t="n">
        <v>0.02</v>
      </c>
      <c r="BM69" s="113" t="n">
        <v>0.0175</v>
      </c>
      <c r="BN69" s="114" t="n">
        <v>0.0152</v>
      </c>
    </row>
    <row r="70" customFormat="false" ht="15.75" hidden="false" customHeight="false" outlineLevel="0" collapsed="false">
      <c r="D70" s="145" t="s">
        <v>198</v>
      </c>
      <c r="E70" s="145"/>
      <c r="F70" s="89" t="n">
        <v>287</v>
      </c>
      <c r="G70" s="89" t="n">
        <v>272</v>
      </c>
      <c r="H70" s="89" t="n">
        <v>255</v>
      </c>
      <c r="I70" s="89" t="n">
        <v>229</v>
      </c>
      <c r="J70" s="89" t="n">
        <v>198</v>
      </c>
      <c r="K70" s="89" t="n">
        <v>166</v>
      </c>
      <c r="AW70" s="115" t="n">
        <v>14</v>
      </c>
      <c r="AX70" s="116" t="n">
        <v>20</v>
      </c>
      <c r="AY70" s="117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4"/>
    </row>
    <row r="71" customFormat="false" ht="15.75" hidden="false" customHeight="false" outlineLevel="0" collapsed="false">
      <c r="D71" s="145" t="s">
        <v>199</v>
      </c>
      <c r="E71" s="145"/>
      <c r="F71" s="89" t="n">
        <v>197</v>
      </c>
      <c r="G71" s="89" t="n">
        <v>188</v>
      </c>
      <c r="H71" s="89" t="n">
        <v>181</v>
      </c>
      <c r="I71" s="89" t="n">
        <v>168</v>
      </c>
      <c r="J71" s="89" t="n">
        <v>152</v>
      </c>
      <c r="K71" s="89" t="n">
        <v>134</v>
      </c>
      <c r="AW71" s="124"/>
      <c r="AX71" s="116" t="n">
        <v>30</v>
      </c>
      <c r="AY71" s="117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4"/>
    </row>
    <row r="72" customFormat="false" ht="15.75" hidden="false" customHeight="false" outlineLevel="0" collapsed="false">
      <c r="D72" s="145" t="s">
        <v>200</v>
      </c>
      <c r="E72" s="145"/>
      <c r="F72" s="89" t="n">
        <v>255</v>
      </c>
      <c r="G72" s="89" t="n">
        <v>228</v>
      </c>
      <c r="H72" s="89" t="n">
        <v>200</v>
      </c>
      <c r="I72" s="89" t="n">
        <v>169</v>
      </c>
      <c r="J72" s="89" t="n">
        <v>133</v>
      </c>
      <c r="K72" s="89" t="n">
        <v>105</v>
      </c>
      <c r="AW72" s="124"/>
      <c r="AX72" s="116" t="n">
        <v>60</v>
      </c>
      <c r="AY72" s="117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4"/>
    </row>
    <row r="73" customFormat="false" ht="15.75" hidden="false" customHeight="false" outlineLevel="0" collapsed="false">
      <c r="D73" s="145" t="s">
        <v>201</v>
      </c>
      <c r="E73" s="145"/>
      <c r="F73" s="89" t="n">
        <v>298</v>
      </c>
      <c r="G73" s="89" t="n">
        <v>266</v>
      </c>
      <c r="H73" s="89" t="n">
        <v>238</v>
      </c>
      <c r="I73" s="89" t="n">
        <v>194</v>
      </c>
      <c r="J73" s="89" t="n">
        <v>150</v>
      </c>
      <c r="K73" s="89" t="n">
        <v>116</v>
      </c>
      <c r="AW73" s="124"/>
      <c r="AX73" s="116" t="n">
        <v>90</v>
      </c>
      <c r="AY73" s="117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4"/>
    </row>
    <row r="74" customFormat="false" ht="15.75" hidden="false" customHeight="false" outlineLevel="0" collapsed="false">
      <c r="D74" s="145" t="s">
        <v>202</v>
      </c>
      <c r="E74" s="145"/>
      <c r="F74" s="89" t="n">
        <v>289</v>
      </c>
      <c r="G74" s="89" t="n">
        <v>266</v>
      </c>
      <c r="H74" s="89" t="n">
        <v>238</v>
      </c>
      <c r="I74" s="89" t="n">
        <v>194</v>
      </c>
      <c r="J74" s="89" t="n">
        <v>150</v>
      </c>
      <c r="K74" s="89" t="n">
        <v>116</v>
      </c>
      <c r="AW74" s="124"/>
      <c r="AX74" s="116" t="n">
        <v>180</v>
      </c>
      <c r="AY74" s="117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4"/>
    </row>
    <row r="75" customFormat="false" ht="15.75" hidden="false" customHeight="false" outlineLevel="0" collapsed="false">
      <c r="D75" s="145" t="s">
        <v>203</v>
      </c>
      <c r="E75" s="145"/>
      <c r="F75" s="89" t="n">
        <v>320</v>
      </c>
      <c r="G75" s="89" t="n">
        <v>284</v>
      </c>
      <c r="H75" s="89" t="n">
        <v>248</v>
      </c>
      <c r="I75" s="89" t="n">
        <v>197</v>
      </c>
      <c r="J75" s="89" t="n">
        <v>148</v>
      </c>
      <c r="K75" s="89" t="n">
        <v>108</v>
      </c>
      <c r="AW75" s="115" t="n">
        <v>15</v>
      </c>
      <c r="AX75" s="116" t="n">
        <v>20</v>
      </c>
      <c r="AY75" s="117" t="n">
        <v>0.261</v>
      </c>
      <c r="AZ75" s="113" t="n">
        <v>0.251</v>
      </c>
      <c r="BA75" s="113" t="n">
        <v>0.233</v>
      </c>
      <c r="BB75" s="113" t="n">
        <v>0.21</v>
      </c>
      <c r="BC75" s="113" t="n">
        <v>0.153</v>
      </c>
      <c r="BD75" s="113" t="n">
        <v>0.121</v>
      </c>
      <c r="BE75" s="113" t="n">
        <v>0.0965</v>
      </c>
      <c r="BF75" s="113" t="n">
        <v>0.0786</v>
      </c>
      <c r="BG75" s="113" t="n">
        <v>0.0719</v>
      </c>
      <c r="BH75" s="113" t="n">
        <v>0.063</v>
      </c>
      <c r="BI75" s="113" t="n">
        <v>0.0508</v>
      </c>
      <c r="BJ75" s="113" t="n">
        <v>0.0444</v>
      </c>
      <c r="BK75" s="113" t="n">
        <v>0.0375</v>
      </c>
      <c r="BL75" s="113" t="n">
        <v>0.0259</v>
      </c>
      <c r="BM75" s="113" t="n">
        <v>0.0211</v>
      </c>
      <c r="BN75" s="114" t="n">
        <v>0.0191</v>
      </c>
    </row>
    <row r="76" customFormat="false" ht="15.75" hidden="false" customHeight="false" outlineLevel="0" collapsed="false">
      <c r="A76" s="87" t="s">
        <v>204</v>
      </c>
      <c r="B76" s="87"/>
      <c r="D76" s="70" t="s">
        <v>205</v>
      </c>
      <c r="F76" s="89" t="n">
        <v>195</v>
      </c>
      <c r="G76" s="89" t="n">
        <v>175</v>
      </c>
      <c r="H76" s="89" t="n">
        <v>159</v>
      </c>
      <c r="I76" s="89" t="n">
        <v>130</v>
      </c>
      <c r="J76" s="89" t="n">
        <v>101</v>
      </c>
      <c r="K76" s="89" t="n">
        <v>78</v>
      </c>
      <c r="AW76" s="124"/>
      <c r="AX76" s="116" t="n">
        <v>30</v>
      </c>
      <c r="AY76" s="117" t="n">
        <v>0.225</v>
      </c>
      <c r="AZ76" s="113" t="n">
        <v>0.22</v>
      </c>
      <c r="BA76" s="113" t="n">
        <v>0.191</v>
      </c>
      <c r="BB76" s="113" t="n">
        <v>0.166</v>
      </c>
      <c r="BC76" s="113" t="n">
        <v>0.133</v>
      </c>
      <c r="BD76" s="113" t="n">
        <v>0.106</v>
      </c>
      <c r="BE76" s="113" t="n">
        <v>0.0875</v>
      </c>
      <c r="BF76" s="113" t="n">
        <v>0.073</v>
      </c>
      <c r="BG76" s="113" t="n">
        <v>0.0432</v>
      </c>
      <c r="BH76" s="113" t="n">
        <v>0.059</v>
      </c>
      <c r="BI76" s="113" t="n">
        <v>0.0478</v>
      </c>
      <c r="BJ76" s="113" t="n">
        <v>0.042</v>
      </c>
      <c r="BK76" s="113" t="n">
        <v>0.037</v>
      </c>
      <c r="BL76" s="113" t="n">
        <v>0.0252</v>
      </c>
      <c r="BM76" s="113" t="n">
        <v>0.0206</v>
      </c>
      <c r="BN76" s="114" t="n">
        <v>0.0189</v>
      </c>
    </row>
    <row r="77" customFormat="false" ht="15.75" hidden="false" customHeight="false" outlineLevel="0" collapsed="false">
      <c r="D77" s="70" t="s">
        <v>206</v>
      </c>
      <c r="F77" s="89" t="n">
        <v>219</v>
      </c>
      <c r="G77" s="89" t="n">
        <v>200</v>
      </c>
      <c r="H77" s="89" t="n">
        <v>176</v>
      </c>
      <c r="I77" s="89" t="n">
        <v>153</v>
      </c>
      <c r="J77" s="89" t="n">
        <v>124</v>
      </c>
      <c r="K77" s="89" t="n">
        <v>94</v>
      </c>
      <c r="AW77" s="124"/>
      <c r="AX77" s="116" t="n">
        <v>60</v>
      </c>
      <c r="AY77" s="117" t="n">
        <v>0.194</v>
      </c>
      <c r="AZ77" s="113" t="n">
        <v>0.117</v>
      </c>
      <c r="BA77" s="113" t="n">
        <v>0.136</v>
      </c>
      <c r="BB77" s="113" t="n">
        <v>0.11</v>
      </c>
      <c r="BC77" s="113" t="n">
        <v>0.099</v>
      </c>
      <c r="BD77" s="113" t="n">
        <v>0.084</v>
      </c>
      <c r="BE77" s="113" t="n">
        <v>0.0723</v>
      </c>
      <c r="BF77" s="113" t="n">
        <v>0.062</v>
      </c>
      <c r="BG77" s="113" t="n">
        <v>0.0548</v>
      </c>
      <c r="BH77" s="113" t="n">
        <v>0.0485</v>
      </c>
      <c r="BI77" s="113" t="n">
        <v>0.043</v>
      </c>
      <c r="BJ77" s="113" t="n">
        <v>0.039</v>
      </c>
      <c r="BK77" s="113" t="n">
        <v>0.0354</v>
      </c>
      <c r="BL77" s="113" t="n">
        <v>0.0234</v>
      </c>
      <c r="BM77" s="113" t="n">
        <v>0.0195</v>
      </c>
      <c r="BN77" s="114" t="n">
        <v>0.0181</v>
      </c>
    </row>
    <row r="78" customFormat="false" ht="15.75" hidden="false" customHeight="false" outlineLevel="0" collapsed="false">
      <c r="D78" s="70" t="s">
        <v>207</v>
      </c>
      <c r="F78" s="89" t="n">
        <v>308</v>
      </c>
      <c r="G78" s="89" t="n">
        <v>271</v>
      </c>
      <c r="H78" s="89" t="n">
        <v>238</v>
      </c>
      <c r="I78" s="89" t="n">
        <v>190</v>
      </c>
      <c r="J78" s="89" t="n">
        <v>139</v>
      </c>
      <c r="K78" s="89" t="n">
        <v>97</v>
      </c>
      <c r="AW78" s="124"/>
      <c r="AX78" s="116" t="n">
        <v>90</v>
      </c>
      <c r="AY78" s="117" t="n">
        <v>0.148</v>
      </c>
      <c r="AZ78" s="113" t="n">
        <v>0.103</v>
      </c>
      <c r="BA78" s="113" t="n">
        <v>0.094</v>
      </c>
      <c r="BB78" s="113" t="n">
        <v>0.087</v>
      </c>
      <c r="BC78" s="113" t="n">
        <v>0.0755</v>
      </c>
      <c r="BD78" s="113" t="n">
        <v>0.066</v>
      </c>
      <c r="BE78" s="113" t="n">
        <v>0.059</v>
      </c>
      <c r="BF78" s="113" t="n">
        <v>0.052</v>
      </c>
      <c r="BG78" s="113" t="n">
        <v>0.0463</v>
      </c>
      <c r="BH78" s="113" t="n">
        <v>0.04418</v>
      </c>
      <c r="BI78" s="113" t="n">
        <v>0.0383</v>
      </c>
      <c r="BJ78" s="113" t="n">
        <v>0.0354</v>
      </c>
      <c r="BK78" s="113" t="n">
        <v>0.0313</v>
      </c>
      <c r="BL78" s="113" t="n">
        <v>0.0215</v>
      </c>
      <c r="BM78" s="113" t="n">
        <v>0.0185</v>
      </c>
      <c r="BN78" s="114" t="n">
        <v>0.0166</v>
      </c>
    </row>
    <row r="79" customFormat="false" ht="15.75" hidden="false" customHeight="false" outlineLevel="0" collapsed="false">
      <c r="D79" s="70" t="s">
        <v>208</v>
      </c>
      <c r="F79" s="89" t="n">
        <v>149</v>
      </c>
      <c r="G79" s="89" t="n">
        <v>137</v>
      </c>
      <c r="H79" s="89" t="n">
        <v>122</v>
      </c>
      <c r="I79" s="89" t="n">
        <v>110</v>
      </c>
      <c r="J79" s="89" t="n">
        <v>90</v>
      </c>
      <c r="K79" s="89" t="n">
        <v>71</v>
      </c>
      <c r="AW79" s="124"/>
      <c r="AX79" s="116" t="n">
        <v>180</v>
      </c>
      <c r="AY79" s="117" t="n">
        <v>0.094</v>
      </c>
      <c r="AZ79" s="113" t="n">
        <v>0.073</v>
      </c>
      <c r="BA79" s="113" t="n">
        <v>0.0587</v>
      </c>
      <c r="BB79" s="113" t="n">
        <v>0.064</v>
      </c>
      <c r="BC79" s="113" t="n">
        <v>0.057</v>
      </c>
      <c r="BD79" s="113" t="n">
        <v>0.0514</v>
      </c>
      <c r="BE79" s="113" t="n">
        <v>0.0463</v>
      </c>
      <c r="BF79" s="113" t="n">
        <v>0.0421</v>
      </c>
      <c r="BG79" s="113" t="n">
        <v>0.0385</v>
      </c>
      <c r="BH79" s="113" t="n">
        <v>0.035</v>
      </c>
      <c r="BI79" s="113" t="n">
        <v>0.0321</v>
      </c>
      <c r="BJ79" s="113" t="n">
        <v>0.0295</v>
      </c>
      <c r="BK79" s="113" t="n">
        <v>0.0274</v>
      </c>
      <c r="BL79" s="113" t="n">
        <v>0.0202</v>
      </c>
      <c r="BM79" s="113" t="n">
        <v>0.0172</v>
      </c>
      <c r="BN79" s="114" t="n">
        <v>0.0155</v>
      </c>
    </row>
    <row r="80" customFormat="false" ht="15.75" hidden="false" customHeight="false" outlineLevel="0" collapsed="false">
      <c r="D80" s="70" t="s">
        <v>209</v>
      </c>
      <c r="F80" s="89" t="n">
        <v>306</v>
      </c>
      <c r="G80" s="89" t="n">
        <v>269</v>
      </c>
      <c r="H80" s="89" t="n">
        <v>231</v>
      </c>
      <c r="I80" s="89" t="n">
        <v>195</v>
      </c>
      <c r="J80" s="89" t="n">
        <v>146</v>
      </c>
      <c r="K80" s="89" t="n">
        <v>116</v>
      </c>
      <c r="AW80" s="115" t="n">
        <v>16</v>
      </c>
      <c r="AX80" s="116" t="n">
        <v>20</v>
      </c>
      <c r="AY80" s="117" t="n">
        <v>0.3</v>
      </c>
      <c r="AZ80" s="113" t="n">
        <v>0.29</v>
      </c>
      <c r="BA80" s="113" t="n">
        <v>0.249</v>
      </c>
      <c r="BB80" s="113" t="n">
        <v>0.229</v>
      </c>
      <c r="BC80" s="113" t="n">
        <v>0.184</v>
      </c>
      <c r="BD80" s="113" t="n">
        <v>0.155</v>
      </c>
      <c r="BE80" s="113" t="n">
        <v>0.129</v>
      </c>
      <c r="BF80" s="113" t="n">
        <v>0.106</v>
      </c>
      <c r="BG80" s="113" t="n">
        <v>0.09</v>
      </c>
      <c r="BH80" s="113" t="n">
        <v>0.0768</v>
      </c>
      <c r="BI80" s="113" t="n">
        <v>0.0674</v>
      </c>
      <c r="BJ80" s="113" t="n">
        <v>0.0593</v>
      </c>
      <c r="BK80" s="113" t="n">
        <v>0.053</v>
      </c>
      <c r="BL80" s="113" t="n">
        <v>0.0403</v>
      </c>
      <c r="BM80" s="113" t="n">
        <v>0.0298</v>
      </c>
      <c r="BN80" s="114" t="n">
        <v>0.0231</v>
      </c>
    </row>
    <row r="81" customFormat="false" ht="15.75" hidden="false" customHeight="false" outlineLevel="0" collapsed="false">
      <c r="D81" s="70" t="s">
        <v>210</v>
      </c>
      <c r="F81" s="89" t="n">
        <v>412</v>
      </c>
      <c r="G81" s="89" t="n">
        <v>364</v>
      </c>
      <c r="H81" s="89" t="n">
        <v>314</v>
      </c>
      <c r="I81" s="89" t="n">
        <v>249</v>
      </c>
      <c r="J81" s="89" t="n">
        <v>180</v>
      </c>
      <c r="K81" s="89" t="n">
        <v>129</v>
      </c>
      <c r="AW81" s="124"/>
      <c r="AX81" s="116" t="n">
        <v>30</v>
      </c>
      <c r="AY81" s="117" t="n">
        <v>0.252</v>
      </c>
      <c r="AZ81" s="113" t="n">
        <v>0.243</v>
      </c>
      <c r="BA81" s="113" t="n">
        <v>0.215</v>
      </c>
      <c r="BB81" s="113" t="n">
        <v>0.2</v>
      </c>
      <c r="BC81" s="113" t="n">
        <v>0.166</v>
      </c>
      <c r="BD81" s="113" t="n">
        <v>0.138</v>
      </c>
      <c r="BE81" s="113" t="n">
        <v>0.114</v>
      </c>
      <c r="BF81" s="113" t="n">
        <v>0.096</v>
      </c>
      <c r="BG81" s="113" t="n">
        <v>0.082</v>
      </c>
      <c r="BH81" s="113" t="n">
        <v>0.0717</v>
      </c>
      <c r="BI81" s="113" t="n">
        <v>0.0627</v>
      </c>
      <c r="BJ81" s="113" t="n">
        <v>0.0555</v>
      </c>
      <c r="BK81" s="113" t="n">
        <v>0.0507</v>
      </c>
      <c r="BL81" s="113" t="n">
        <v>0.0368</v>
      </c>
      <c r="BM81" s="113" t="n">
        <v>0.0287</v>
      </c>
      <c r="BN81" s="114" t="n">
        <v>0.0227</v>
      </c>
    </row>
    <row r="82" customFormat="false" ht="15.75" hidden="false" customHeight="false" outlineLevel="0" collapsed="false">
      <c r="D82" s="70" t="s">
        <v>211</v>
      </c>
      <c r="F82" s="89" t="n">
        <v>157</v>
      </c>
      <c r="G82" s="89" t="n">
        <v>148</v>
      </c>
      <c r="H82" s="89" t="n">
        <v>140</v>
      </c>
      <c r="I82" s="89" t="n">
        <v>137</v>
      </c>
      <c r="J82" s="89" t="n">
        <v>114</v>
      </c>
      <c r="K82" s="89" t="n">
        <v>99</v>
      </c>
      <c r="AW82" s="124"/>
      <c r="AX82" s="116" t="n">
        <v>60</v>
      </c>
      <c r="AY82" s="117" t="n">
        <v>0.194</v>
      </c>
      <c r="AZ82" s="113" t="n">
        <v>0.189</v>
      </c>
      <c r="BA82" s="113" t="n">
        <v>0.173</v>
      </c>
      <c r="BB82" s="113" t="n">
        <v>0.155</v>
      </c>
      <c r="BC82" s="113" t="n">
        <v>0.13</v>
      </c>
      <c r="BD82" s="113" t="n">
        <v>0.11</v>
      </c>
      <c r="BE82" s="113" t="n">
        <v>0.092</v>
      </c>
      <c r="BF82" s="113" t="n">
        <v>0.079</v>
      </c>
      <c r="BG82" s="113" t="n">
        <v>0.0672</v>
      </c>
      <c r="BH82" s="113" t="n">
        <v>0.0617</v>
      </c>
      <c r="BI82" s="113" t="n">
        <v>0.0552</v>
      </c>
      <c r="BJ82" s="113" t="n">
        <v>0.0493</v>
      </c>
      <c r="BK82" s="113" t="n">
        <v>0.0445</v>
      </c>
      <c r="BL82" s="113" t="n">
        <v>0.0324</v>
      </c>
      <c r="BM82" s="113" t="n">
        <v>0.027</v>
      </c>
      <c r="BN82" s="114" t="n">
        <v>0.0218</v>
      </c>
    </row>
    <row r="83" customFormat="false" ht="15.75" hidden="false" customHeight="false" outlineLevel="0" collapsed="false">
      <c r="D83" s="70" t="s">
        <v>212</v>
      </c>
      <c r="F83" s="89" t="n">
        <v>262</v>
      </c>
      <c r="G83" s="89" t="n">
        <v>236</v>
      </c>
      <c r="H83" s="89" t="n">
        <v>205</v>
      </c>
      <c r="I83" s="89" t="n">
        <v>178</v>
      </c>
      <c r="J83" s="89" t="n">
        <v>137</v>
      </c>
      <c r="K83" s="89" t="n">
        <v>93</v>
      </c>
      <c r="AW83" s="124"/>
      <c r="AX83" s="116" t="n">
        <v>90</v>
      </c>
      <c r="AY83" s="117" t="n">
        <v>0.148</v>
      </c>
      <c r="AZ83" s="113" t="n">
        <v>0.143</v>
      </c>
      <c r="BA83" s="113" t="n">
        <v>0.13</v>
      </c>
      <c r="BB83" s="113" t="n">
        <v>0.119</v>
      </c>
      <c r="BC83" s="113" t="n">
        <v>0.099</v>
      </c>
      <c r="BD83" s="113" t="n">
        <v>0.087</v>
      </c>
      <c r="BE83" s="113" t="n">
        <v>0.074</v>
      </c>
      <c r="BF83" s="113" t="n">
        <v>0.066</v>
      </c>
      <c r="BG83" s="113" t="n">
        <v>0.059</v>
      </c>
      <c r="BH83" s="113" t="n">
        <v>0.053</v>
      </c>
      <c r="BI83" s="113" t="n">
        <v>0.0469</v>
      </c>
      <c r="BJ83" s="113" t="n">
        <v>0.0428</v>
      </c>
      <c r="BK83" s="113" t="n">
        <v>0.0392</v>
      </c>
      <c r="BL83" s="113" t="n">
        <v>0.029</v>
      </c>
      <c r="BM83" s="113" t="n">
        <v>0.0242</v>
      </c>
      <c r="BN83" s="114" t="n">
        <v>0.0205</v>
      </c>
    </row>
    <row r="84" customFormat="false" ht="15.75" hidden="false" customHeight="false" outlineLevel="0" collapsed="false">
      <c r="A84" s="147" t="s">
        <v>213</v>
      </c>
      <c r="B84" s="147"/>
      <c r="D84" s="70" t="s">
        <v>214</v>
      </c>
      <c r="F84" s="89" t="n">
        <v>168</v>
      </c>
      <c r="G84" s="89" t="n">
        <v>157</v>
      </c>
      <c r="H84" s="89" t="n">
        <v>144</v>
      </c>
      <c r="I84" s="89" t="n">
        <v>128</v>
      </c>
      <c r="J84" s="89" t="n">
        <v>110</v>
      </c>
      <c r="K84" s="89" t="n">
        <v>94</v>
      </c>
      <c r="AW84" s="124"/>
      <c r="AX84" s="116" t="n">
        <v>180</v>
      </c>
      <c r="AY84" s="117" t="n">
        <v>0.094</v>
      </c>
      <c r="AZ84" s="113" t="n">
        <v>0.092</v>
      </c>
      <c r="BA84" s="113" t="n">
        <v>0.086</v>
      </c>
      <c r="BB84" s="113" t="n">
        <v>0.081</v>
      </c>
      <c r="BC84" s="113" t="n">
        <v>0.071</v>
      </c>
      <c r="BD84" s="113" t="n">
        <v>0.063</v>
      </c>
      <c r="BE84" s="113" t="n">
        <v>0.057</v>
      </c>
      <c r="BF84" s="113" t="n">
        <v>0.052</v>
      </c>
      <c r="BG84" s="113" t="n">
        <v>0.0473</v>
      </c>
      <c r="BH84" s="113" t="n">
        <v>0.0433</v>
      </c>
      <c r="BI84" s="113" t="n">
        <v>0.0397</v>
      </c>
      <c r="BJ84" s="113" t="n">
        <v>0.0357</v>
      </c>
      <c r="BK84" s="113" t="n">
        <v>0.033</v>
      </c>
      <c r="BL84" s="113" t="n">
        <v>0.0265</v>
      </c>
      <c r="BM84" s="113" t="n">
        <v>0.0228</v>
      </c>
      <c r="BN84" s="114" t="n">
        <v>0.0193</v>
      </c>
    </row>
    <row r="85" customFormat="false" ht="15.75" hidden="false" customHeight="false" outlineLevel="0" collapsed="false">
      <c r="D85" s="70" t="s">
        <v>22</v>
      </c>
      <c r="F85" s="89" t="n">
        <v>186</v>
      </c>
      <c r="G85" s="89" t="n">
        <v>168</v>
      </c>
      <c r="H85" s="89" t="n">
        <v>150</v>
      </c>
      <c r="I85" s="89" t="n">
        <v>128</v>
      </c>
      <c r="J85" s="89" t="n">
        <v>104</v>
      </c>
      <c r="K85" s="89" t="n">
        <v>84</v>
      </c>
      <c r="AW85" s="115" t="n">
        <v>17</v>
      </c>
      <c r="AX85" s="116" t="n">
        <v>20</v>
      </c>
      <c r="AY85" s="117" t="n">
        <v>0.2</v>
      </c>
      <c r="AZ85" s="113" t="n">
        <v>0.19</v>
      </c>
      <c r="BA85" s="113" t="n">
        <v>0.166</v>
      </c>
      <c r="BB85" s="113" t="n">
        <v>0.146</v>
      </c>
      <c r="BC85" s="113" t="n">
        <v>0.117</v>
      </c>
      <c r="BD85" s="113" t="n">
        <v>0.096</v>
      </c>
      <c r="BE85" s="113" t="n">
        <v>0.08</v>
      </c>
      <c r="BF85" s="113" t="n">
        <v>0.068</v>
      </c>
      <c r="BG85" s="113" t="n">
        <v>0.0575</v>
      </c>
      <c r="BH85" s="113" t="n">
        <v>0.049</v>
      </c>
      <c r="BI85" s="113" t="n">
        <v>0.042</v>
      </c>
      <c r="BJ85" s="113" t="n">
        <v>0.036</v>
      </c>
      <c r="BK85" s="113" t="n">
        <v>0.0305</v>
      </c>
      <c r="BL85" s="113" t="n">
        <v>0.016</v>
      </c>
      <c r="BM85" s="113" t="n">
        <v>0.014</v>
      </c>
      <c r="BN85" s="114" t="n">
        <v>0.0125</v>
      </c>
    </row>
    <row r="86" customFormat="false" ht="15.75" hidden="false" customHeight="false" outlineLevel="0" collapsed="false">
      <c r="D86" s="70" t="s">
        <v>215</v>
      </c>
      <c r="F86" s="89" t="n">
        <v>152</v>
      </c>
      <c r="G86" s="89" t="n">
        <v>140</v>
      </c>
      <c r="H86" s="89" t="n">
        <v>127</v>
      </c>
      <c r="I86" s="89" t="n">
        <v>109</v>
      </c>
      <c r="J86" s="89" t="n">
        <v>91</v>
      </c>
      <c r="K86" s="89" t="n">
        <v>78</v>
      </c>
      <c r="AW86" s="124"/>
      <c r="AX86" s="116" t="n">
        <v>30</v>
      </c>
      <c r="AY86" s="117" t="n">
        <v>0.18</v>
      </c>
      <c r="AZ86" s="113" t="n">
        <v>0.172</v>
      </c>
      <c r="BA86" s="113" t="n">
        <v>0.154</v>
      </c>
      <c r="BB86" s="113" t="n">
        <v>0.137</v>
      </c>
      <c r="BC86" s="113" t="n">
        <v>0.112</v>
      </c>
      <c r="BD86" s="113" t="n">
        <v>0.092</v>
      </c>
      <c r="BE86" s="113" t="n">
        <v>0.077</v>
      </c>
      <c r="BF86" s="113" t="n">
        <v>0.065</v>
      </c>
      <c r="BG86" s="113" t="n">
        <v>0.056</v>
      </c>
      <c r="BH86" s="113" t="n">
        <v>0.047</v>
      </c>
      <c r="BI86" s="113" t="n">
        <v>0.04</v>
      </c>
      <c r="BJ86" s="113" t="n">
        <v>0.0345</v>
      </c>
      <c r="BK86" s="113" t="n">
        <v>0.0295</v>
      </c>
      <c r="BL86" s="113" t="n">
        <v>0.0155</v>
      </c>
      <c r="BM86" s="113" t="n">
        <v>0.0135</v>
      </c>
      <c r="BN86" s="114" t="n">
        <v>0.0122</v>
      </c>
    </row>
    <row r="87" customFormat="false" ht="15.75" hidden="false" customHeight="false" outlineLevel="0" collapsed="false">
      <c r="D87" s="70" t="s">
        <v>216</v>
      </c>
      <c r="F87" s="89" t="n">
        <v>173</v>
      </c>
      <c r="G87" s="89" t="n">
        <v>161</v>
      </c>
      <c r="H87" s="89" t="n">
        <v>143</v>
      </c>
      <c r="I87" s="89" t="n">
        <v>129</v>
      </c>
      <c r="J87" s="89" t="n">
        <v>109</v>
      </c>
      <c r="K87" s="89" t="n">
        <v>91</v>
      </c>
      <c r="AW87" s="124"/>
      <c r="AX87" s="116" t="n">
        <v>60</v>
      </c>
      <c r="AY87" s="117" t="n">
        <v>0.15</v>
      </c>
      <c r="AZ87" s="113" t="n">
        <v>0.147</v>
      </c>
      <c r="BA87" s="113" t="n">
        <v>0.134</v>
      </c>
      <c r="BB87" s="113" t="n">
        <v>0.121</v>
      </c>
      <c r="BC87" s="113" t="n">
        <v>0.1</v>
      </c>
      <c r="BD87" s="113" t="n">
        <v>0.084</v>
      </c>
      <c r="BE87" s="113" t="n">
        <v>0.07</v>
      </c>
      <c r="BF87" s="113" t="n">
        <v>0.0593</v>
      </c>
      <c r="BG87" s="113" t="n">
        <v>0.05</v>
      </c>
      <c r="BH87" s="113" t="n">
        <v>0.043</v>
      </c>
      <c r="BI87" s="113" t="n">
        <v>0.037</v>
      </c>
      <c r="BJ87" s="113" t="n">
        <v>0.0315</v>
      </c>
      <c r="BK87" s="113" t="n">
        <v>0.027</v>
      </c>
      <c r="BL87" s="113" t="n">
        <v>0.015</v>
      </c>
      <c r="BM87" s="113" t="n">
        <v>0.013</v>
      </c>
      <c r="BN87" s="114" t="n">
        <v>0.0118</v>
      </c>
    </row>
    <row r="88" customFormat="false" ht="15.75" hidden="false" customHeight="false" outlineLevel="0" collapsed="false">
      <c r="A88" s="147" t="s">
        <v>217</v>
      </c>
      <c r="B88" s="147"/>
      <c r="D88" s="70" t="s">
        <v>218</v>
      </c>
      <c r="F88" s="89" t="n">
        <v>296</v>
      </c>
      <c r="G88" s="89" t="n">
        <v>258</v>
      </c>
      <c r="H88" s="89" t="n">
        <v>221</v>
      </c>
      <c r="I88" s="89" t="n">
        <v>174</v>
      </c>
      <c r="J88" s="89" t="n">
        <v>128</v>
      </c>
      <c r="K88" s="89" t="n">
        <v>93</v>
      </c>
      <c r="AW88" s="124"/>
      <c r="AX88" s="116" t="n">
        <v>90</v>
      </c>
      <c r="AY88" s="117" t="n">
        <v>0.13</v>
      </c>
      <c r="AZ88" s="113" t="n">
        <v>0.128</v>
      </c>
      <c r="BA88" s="113" t="n">
        <v>0.127</v>
      </c>
      <c r="BB88" s="113" t="n">
        <v>0.105</v>
      </c>
      <c r="BC88" s="113" t="n">
        <v>0.086</v>
      </c>
      <c r="BD88" s="113" t="n">
        <v>0.078</v>
      </c>
      <c r="BE88" s="113" t="n">
        <v>0.062</v>
      </c>
      <c r="BF88" s="113" t="n">
        <v>0.053</v>
      </c>
      <c r="BG88" s="113" t="n">
        <v>0.0455</v>
      </c>
      <c r="BH88" s="113" t="n">
        <v>0.0387</v>
      </c>
      <c r="BI88" s="113" t="n">
        <v>0.0335</v>
      </c>
      <c r="BJ88" s="113" t="n">
        <v>0.0295</v>
      </c>
      <c r="BK88" s="113" t="n">
        <v>0.025</v>
      </c>
      <c r="BL88" s="113" t="n">
        <v>0.0145</v>
      </c>
      <c r="BM88" s="113" t="n">
        <v>0.0125</v>
      </c>
      <c r="BN88" s="114" t="n">
        <v>0.0115</v>
      </c>
    </row>
    <row r="89" customFormat="false" ht="15.75" hidden="false" customHeight="false" outlineLevel="0" collapsed="false">
      <c r="D89" s="70" t="s">
        <v>219</v>
      </c>
      <c r="F89" s="89" t="n">
        <v>252</v>
      </c>
      <c r="G89" s="89" t="n">
        <v>221</v>
      </c>
      <c r="H89" s="89" t="n">
        <v>189</v>
      </c>
      <c r="I89" s="89" t="n">
        <v>152</v>
      </c>
      <c r="J89" s="89" t="n">
        <v>115</v>
      </c>
      <c r="K89" s="89" t="n">
        <v>88</v>
      </c>
      <c r="AW89" s="124"/>
      <c r="AX89" s="116" t="n">
        <v>180</v>
      </c>
      <c r="AY89" s="117" t="n">
        <v>0.085</v>
      </c>
      <c r="AZ89" s="113" t="n">
        <v>0.084</v>
      </c>
      <c r="BA89" s="113" t="n">
        <v>0.078</v>
      </c>
      <c r="BB89" s="113" t="n">
        <v>0.072</v>
      </c>
      <c r="BC89" s="113" t="n">
        <v>0.06</v>
      </c>
      <c r="BD89" s="113" t="n">
        <v>0.051</v>
      </c>
      <c r="BE89" s="113" t="n">
        <v>0.044</v>
      </c>
      <c r="BF89" s="113" t="n">
        <v>0.0375</v>
      </c>
      <c r="BG89" s="113" t="n">
        <v>0.0325</v>
      </c>
      <c r="BH89" s="113" t="n">
        <v>0.029</v>
      </c>
      <c r="BI89" s="113" t="n">
        <v>0.0262</v>
      </c>
      <c r="BJ89" s="113" t="n">
        <v>0.0235</v>
      </c>
      <c r="BK89" s="113" t="n">
        <v>0.021</v>
      </c>
      <c r="BL89" s="113" t="n">
        <v>0.014</v>
      </c>
      <c r="BM89" s="113" t="n">
        <v>0.012</v>
      </c>
      <c r="BN89" s="114" t="n">
        <v>0.011</v>
      </c>
    </row>
    <row r="90" customFormat="false" ht="15.75" hidden="false" customHeight="false" outlineLevel="0" collapsed="false">
      <c r="D90" s="70" t="s">
        <v>220</v>
      </c>
      <c r="F90" s="89" t="n">
        <v>216</v>
      </c>
      <c r="G90" s="89" t="n">
        <v>194</v>
      </c>
      <c r="H90" s="89" t="n">
        <v>167</v>
      </c>
      <c r="I90" s="89" t="n">
        <v>145</v>
      </c>
      <c r="J90" s="89" t="n">
        <v>117</v>
      </c>
      <c r="K90" s="89" t="n">
        <v>95</v>
      </c>
      <c r="AW90" s="115" t="n">
        <v>18</v>
      </c>
      <c r="AX90" s="116" t="n">
        <v>20</v>
      </c>
      <c r="AY90" s="117" t="n">
        <v>0.302</v>
      </c>
      <c r="AZ90" s="113" t="n">
        <v>0.276</v>
      </c>
      <c r="BA90" s="113" t="n">
        <v>0.236</v>
      </c>
      <c r="BB90" s="113" t="n">
        <v>0.221</v>
      </c>
      <c r="BC90" s="113" t="n">
        <v>0.167</v>
      </c>
      <c r="BD90" s="113" t="n">
        <v>0.139</v>
      </c>
      <c r="BE90" s="113" t="n">
        <v>0.114</v>
      </c>
      <c r="BF90" s="113" t="n">
        <v>0.963</v>
      </c>
      <c r="BG90" s="113" t="n">
        <v>0.0819</v>
      </c>
      <c r="BH90" s="113" t="n">
        <v>0.0707</v>
      </c>
      <c r="BI90" s="113" t="n">
        <v>0.0615</v>
      </c>
      <c r="BJ90" s="113" t="n">
        <v>0.0543</v>
      </c>
      <c r="BK90" s="113" t="n">
        <v>0.0478</v>
      </c>
      <c r="BL90" s="113" t="n">
        <v>0.0329</v>
      </c>
      <c r="BM90" s="113" t="n">
        <v>0.0254</v>
      </c>
      <c r="BN90" s="114" t="n">
        <v>0.0223</v>
      </c>
    </row>
    <row r="91" customFormat="false" ht="15.75" hidden="false" customHeight="false" outlineLevel="0" collapsed="false">
      <c r="D91" s="70" t="s">
        <v>221</v>
      </c>
      <c r="F91" s="89" t="n">
        <v>258</v>
      </c>
      <c r="G91" s="89" t="n">
        <v>228</v>
      </c>
      <c r="H91" s="89" t="n">
        <v>197</v>
      </c>
      <c r="I91" s="89" t="n">
        <v>163</v>
      </c>
      <c r="J91" s="89" t="n">
        <v>125</v>
      </c>
      <c r="K91" s="89" t="n">
        <v>95</v>
      </c>
      <c r="AW91" s="124"/>
      <c r="AX91" s="116" t="n">
        <v>30</v>
      </c>
      <c r="AY91" s="117" t="n">
        <v>0.236</v>
      </c>
      <c r="AZ91" s="113" t="n">
        <v>0.229</v>
      </c>
      <c r="BA91" s="113" t="n">
        <v>0.202</v>
      </c>
      <c r="BB91" s="113" t="n">
        <v>0.181</v>
      </c>
      <c r="BC91" s="113" t="n">
        <v>0.15</v>
      </c>
      <c r="BD91" s="113" t="n">
        <v>0.125</v>
      </c>
      <c r="BE91" s="113" t="n">
        <v>0.105</v>
      </c>
      <c r="BF91" s="113" t="n">
        <v>0.0878</v>
      </c>
      <c r="BG91" s="113" t="n">
        <v>0.0765</v>
      </c>
      <c r="BH91" s="113" t="n">
        <v>0.066</v>
      </c>
      <c r="BI91" s="113" t="n">
        <v>0.058</v>
      </c>
      <c r="BJ91" s="113" t="n">
        <v>0.0513</v>
      </c>
      <c r="BK91" s="113" t="n">
        <v>0.0433</v>
      </c>
      <c r="BL91" s="113" t="n">
        <v>0.0312</v>
      </c>
      <c r="BM91" s="113" t="n">
        <v>0.0246</v>
      </c>
      <c r="BN91" s="114" t="n">
        <v>0.0213</v>
      </c>
    </row>
    <row r="92" customFormat="false" ht="15.75" hidden="false" customHeight="false" outlineLevel="0" collapsed="false">
      <c r="D92" s="70" t="s">
        <v>222</v>
      </c>
      <c r="F92" s="89" t="n">
        <v>194</v>
      </c>
      <c r="G92" s="89" t="n">
        <v>175</v>
      </c>
      <c r="H92" s="89" t="n">
        <v>158</v>
      </c>
      <c r="I92" s="89" t="n">
        <v>133</v>
      </c>
      <c r="J92" s="89" t="n">
        <v>106</v>
      </c>
      <c r="K92" s="89" t="n">
        <v>82</v>
      </c>
      <c r="AW92" s="124"/>
      <c r="AX92" s="116" t="n">
        <v>60</v>
      </c>
      <c r="AY92" s="117" t="n">
        <v>0.184</v>
      </c>
      <c r="AZ92" s="113" t="n">
        <v>0.179</v>
      </c>
      <c r="BA92" s="113" t="n">
        <v>0.138</v>
      </c>
      <c r="BB92" s="113" t="n">
        <v>0.142</v>
      </c>
      <c r="BC92" s="113" t="n">
        <v>0.118</v>
      </c>
      <c r="BD92" s="113" t="n">
        <v>0.1</v>
      </c>
      <c r="BE92" s="113" t="n">
        <v>0.0857</v>
      </c>
      <c r="BF92" s="113" t="n">
        <v>0.0746</v>
      </c>
      <c r="BG92" s="113" t="n">
        <v>0.0647</v>
      </c>
      <c r="BH92" s="113" t="n">
        <v>0.0567</v>
      </c>
      <c r="BI92" s="113" t="n">
        <v>0.0505</v>
      </c>
      <c r="BJ92" s="113" t="n">
        <v>0.0451</v>
      </c>
      <c r="BK92" s="113" t="n">
        <v>0.0409</v>
      </c>
      <c r="BL92" s="113" t="n">
        <v>0.0285</v>
      </c>
      <c r="BM92" s="113" t="n">
        <v>0.0228</v>
      </c>
      <c r="BN92" s="114" t="n">
        <v>0.02</v>
      </c>
    </row>
    <row r="93" customFormat="false" ht="15.75" hidden="false" customHeight="false" outlineLevel="0" collapsed="false">
      <c r="D93" s="70" t="s">
        <v>223</v>
      </c>
      <c r="F93" s="89" t="n">
        <v>281</v>
      </c>
      <c r="G93" s="89" t="n">
        <v>254</v>
      </c>
      <c r="H93" s="89" t="n">
        <v>220</v>
      </c>
      <c r="I93" s="89" t="n">
        <v>173</v>
      </c>
      <c r="J93" s="89" t="n">
        <v>128</v>
      </c>
      <c r="K93" s="89" t="n">
        <v>94</v>
      </c>
      <c r="AW93" s="124"/>
      <c r="AX93" s="116" t="n">
        <v>90</v>
      </c>
      <c r="AY93" s="117" t="n">
        <v>0.129</v>
      </c>
      <c r="AZ93" s="113" t="n">
        <v>0.126</v>
      </c>
      <c r="BA93" s="113" t="n">
        <v>0.114</v>
      </c>
      <c r="BB93" s="113" t="n">
        <v>0.098</v>
      </c>
      <c r="BC93" s="113" t="n">
        <v>0.088</v>
      </c>
      <c r="BD93" s="113" t="n">
        <v>0.077</v>
      </c>
      <c r="BE93" s="113" t="n">
        <v>0.067</v>
      </c>
      <c r="BF93" s="113" t="n">
        <v>0.0596</v>
      </c>
      <c r="BG93" s="113" t="n">
        <v>0.0534</v>
      </c>
      <c r="BH93" s="113" t="n">
        <v>0.0477</v>
      </c>
      <c r="BI93" s="113" t="n">
        <v>0.0431</v>
      </c>
      <c r="BJ93" s="113" t="n">
        <v>0.0396</v>
      </c>
      <c r="BK93" s="113" t="n">
        <v>0.0357</v>
      </c>
      <c r="BL93" s="113" t="n">
        <v>0.0264</v>
      </c>
      <c r="BM93" s="113" t="n">
        <v>0.0213</v>
      </c>
      <c r="BN93" s="114" t="n">
        <v>0.0182</v>
      </c>
    </row>
    <row r="94" customFormat="false" ht="16.5" hidden="false" customHeight="false" outlineLevel="0" collapsed="false">
      <c r="D94" s="70" t="s">
        <v>224</v>
      </c>
      <c r="F94" s="89" t="n">
        <v>239</v>
      </c>
      <c r="G94" s="89" t="n">
        <v>214</v>
      </c>
      <c r="H94" s="89" t="n">
        <v>189</v>
      </c>
      <c r="I94" s="89" t="n">
        <v>158</v>
      </c>
      <c r="J94" s="89" t="n">
        <v>125</v>
      </c>
      <c r="K94" s="89" t="n">
        <v>97</v>
      </c>
      <c r="AW94" s="148"/>
      <c r="AX94" s="149" t="n">
        <v>180</v>
      </c>
      <c r="AY94" s="128" t="n">
        <v>0.092</v>
      </c>
      <c r="AZ94" s="129" t="n">
        <v>0.089</v>
      </c>
      <c r="BA94" s="129" t="n">
        <v>0.082</v>
      </c>
      <c r="BB94" s="129" t="n">
        <v>0.075</v>
      </c>
      <c r="BC94" s="129" t="n">
        <v>0.0652</v>
      </c>
      <c r="BD94" s="129" t="n">
        <v>0.058</v>
      </c>
      <c r="BE94" s="129" t="n">
        <v>0.0513</v>
      </c>
      <c r="BF94" s="129" t="n">
        <v>0.0467</v>
      </c>
      <c r="BG94" s="129" t="n">
        <v>0.0428</v>
      </c>
      <c r="BH94" s="129" t="n">
        <v>0.039</v>
      </c>
      <c r="BI94" s="129" t="n">
        <v>0.0357</v>
      </c>
      <c r="BJ94" s="129" t="n">
        <v>0.0326</v>
      </c>
      <c r="BK94" s="129" t="n">
        <v>0.0303</v>
      </c>
      <c r="BL94" s="129" t="n">
        <v>0.0232</v>
      </c>
      <c r="BM94" s="129" t="n">
        <v>0.019</v>
      </c>
      <c r="BN94" s="130" t="n">
        <v>0.0172</v>
      </c>
    </row>
    <row r="95" customFormat="false" ht="15.75" hidden="false" customHeight="false" outlineLevel="0" collapsed="false">
      <c r="D95" s="70" t="s">
        <v>225</v>
      </c>
      <c r="F95" s="89" t="n">
        <v>282</v>
      </c>
      <c r="G95" s="89" t="n">
        <v>249</v>
      </c>
      <c r="H95" s="89" t="n">
        <v>214</v>
      </c>
      <c r="I95" s="89" t="n">
        <v>175</v>
      </c>
      <c r="J95" s="89" t="n">
        <v>131</v>
      </c>
      <c r="K95" s="89" t="n">
        <v>96</v>
      </c>
    </row>
    <row r="96" customFormat="false" ht="15.75" hidden="false" customHeight="false" outlineLevel="0" collapsed="false">
      <c r="D96" s="70" t="s">
        <v>226</v>
      </c>
      <c r="F96" s="89" t="n">
        <v>234</v>
      </c>
      <c r="G96" s="89" t="n">
        <v>216</v>
      </c>
      <c r="H96" s="89" t="n">
        <v>196</v>
      </c>
      <c r="I96" s="89" t="n">
        <v>171</v>
      </c>
      <c r="J96" s="89" t="n">
        <v>140</v>
      </c>
      <c r="K96" s="89" t="n">
        <v>111</v>
      </c>
      <c r="AX96" s="70" t="s">
        <v>83</v>
      </c>
      <c r="AY96" s="70" t="n">
        <f aca="false">AE27</f>
        <v>18</v>
      </c>
      <c r="BD96" s="70" t="n">
        <f aca="false">INDEX(AY4:BN4,BA98)</f>
        <v>70</v>
      </c>
      <c r="BE96" s="70" t="n">
        <f aca="false">INDEX(AY4:BN4,BA98+1)</f>
        <v>80</v>
      </c>
    </row>
    <row r="97" customFormat="false" ht="15.75" hidden="false" customHeight="false" outlineLevel="0" collapsed="false">
      <c r="D97" s="70" t="s">
        <v>227</v>
      </c>
      <c r="F97" s="89" t="n">
        <v>260</v>
      </c>
      <c r="G97" s="89" t="n">
        <v>230</v>
      </c>
      <c r="H97" s="89" t="n">
        <v>200</v>
      </c>
      <c r="I97" s="89" t="n">
        <v>163</v>
      </c>
      <c r="J97" s="89" t="n">
        <v>124</v>
      </c>
      <c r="K97" s="89" t="n">
        <v>91</v>
      </c>
      <c r="AX97" s="143" t="s">
        <v>84</v>
      </c>
      <c r="AY97" s="70" t="n">
        <f aca="false">AE28</f>
        <v>310.755381374202</v>
      </c>
      <c r="AZ97" s="70" t="n">
        <f aca="false">IF(AY97&lt;AX5,AX5,IF(AY97&gt;AX9,AX9,AY97))</f>
        <v>180</v>
      </c>
      <c r="BA97" s="70" t="n">
        <f aca="false">(MATCH(AZ97,AX5:AX9,1)-IF(AZ97=AX9,1,0))+(AY96-1)*5</f>
        <v>89</v>
      </c>
      <c r="BC97" s="70" t="n">
        <f aca="false">INDEX(AX5:AX94,BA97)</f>
        <v>90</v>
      </c>
      <c r="BD97" s="70" t="n">
        <f aca="false">INDEX(AY5:BN94,BA97,BA98)</f>
        <v>0.0477</v>
      </c>
      <c r="BE97" s="70" t="n">
        <f aca="false">INDEX(AY5:BN94,BA97,BA98+1)</f>
        <v>0.0431</v>
      </c>
    </row>
    <row r="98" customFormat="false" ht="15.75" hidden="false" customHeight="false" outlineLevel="0" collapsed="false">
      <c r="D98" s="70" t="s">
        <v>228</v>
      </c>
      <c r="F98" s="89" t="n">
        <v>223</v>
      </c>
      <c r="G98" s="89" t="n">
        <v>203</v>
      </c>
      <c r="H98" s="89" t="n">
        <v>181</v>
      </c>
      <c r="I98" s="89" t="n">
        <v>153</v>
      </c>
      <c r="J98" s="89" t="n">
        <v>120</v>
      </c>
      <c r="K98" s="89" t="n">
        <v>94</v>
      </c>
      <c r="AX98" s="143" t="s">
        <v>69</v>
      </c>
      <c r="AY98" s="70" t="n">
        <f aca="false">'Luu luong'!I38</f>
        <v>71.0588775137107</v>
      </c>
      <c r="AZ98" s="70" t="n">
        <f aca="false">IF(AY98&gt;BN4,BN4,AY98)</f>
        <v>71.0588775137107</v>
      </c>
      <c r="BA98" s="70" t="n">
        <f aca="false">MATCH(AZ98,AY4:BN4,1)-IF(AZ98=BN4,1,0)</f>
        <v>10</v>
      </c>
      <c r="BC98" s="70" t="n">
        <f aca="false">INDEX(AX5:AX94,BA97+1)</f>
        <v>180</v>
      </c>
      <c r="BD98" s="70" t="n">
        <f aca="false">IF(BC98&lt;BC97,BD97,INDEX(AY5:BN94,BA97+1,BA98))</f>
        <v>0.039</v>
      </c>
      <c r="BE98" s="70" t="n">
        <f aca="false">IF(BC98&lt;BC97,BE97,INDEX(AY5:BN94,BA97+1,BA98+1))</f>
        <v>0.0357</v>
      </c>
    </row>
    <row r="99" customFormat="false" ht="15.75" hidden="false" customHeight="false" outlineLevel="0" collapsed="false">
      <c r="D99" s="70" t="s">
        <v>229</v>
      </c>
      <c r="F99" s="89" t="n">
        <v>310</v>
      </c>
      <c r="G99" s="89" t="n">
        <v>270</v>
      </c>
      <c r="H99" s="89" t="n">
        <v>236</v>
      </c>
      <c r="I99" s="89" t="n">
        <v>204</v>
      </c>
      <c r="J99" s="89" t="n">
        <v>132</v>
      </c>
      <c r="K99" s="89" t="n">
        <v>95</v>
      </c>
      <c r="AX99" s="150" t="s">
        <v>230</v>
      </c>
      <c r="AY99" s="70" t="n">
        <f aca="false">FORECAST(AZ98,BD99:BE99,BD96:BE96)</f>
        <v>0.0386505704204755</v>
      </c>
      <c r="BD99" s="70" t="n">
        <f aca="false">FORECAST(AZ97,BD97:BD98,BC97:BC98)</f>
        <v>0.039</v>
      </c>
      <c r="BE99" s="70" t="n">
        <f aca="false">FORECAST(AZ97,BE97:BE98,BC97:BC98)</f>
        <v>0.0357</v>
      </c>
    </row>
    <row r="100" customFormat="false" ht="15.75" hidden="false" customHeight="false" outlineLevel="0" collapsed="false">
      <c r="D100" s="70" t="s">
        <v>231</v>
      </c>
      <c r="F100" s="89" t="n">
        <v>145</v>
      </c>
      <c r="G100" s="89" t="n">
        <v>138</v>
      </c>
      <c r="H100" s="89" t="n">
        <v>129</v>
      </c>
      <c r="I100" s="89" t="n">
        <v>121</v>
      </c>
      <c r="J100" s="89" t="n">
        <v>108</v>
      </c>
      <c r="K100" s="89" t="n">
        <v>93</v>
      </c>
    </row>
    <row r="101" customFormat="false" ht="15.75" hidden="false" customHeight="false" outlineLevel="0" collapsed="false">
      <c r="D101" s="70" t="s">
        <v>232</v>
      </c>
      <c r="F101" s="89" t="n">
        <v>243</v>
      </c>
      <c r="G101" s="89" t="n">
        <v>217</v>
      </c>
      <c r="H101" s="89" t="n">
        <v>190</v>
      </c>
      <c r="I101" s="89" t="n">
        <v>158</v>
      </c>
      <c r="J101" s="89" t="n">
        <v>123</v>
      </c>
      <c r="K101" s="89" t="n">
        <v>94</v>
      </c>
    </row>
    <row r="102" customFormat="false" ht="15.75" hidden="false" customHeight="false" outlineLevel="0" collapsed="false">
      <c r="D102" s="70" t="s">
        <v>233</v>
      </c>
      <c r="F102" s="89" t="n">
        <v>257</v>
      </c>
      <c r="G102" s="89" t="n">
        <v>232</v>
      </c>
      <c r="H102" s="89" t="n">
        <v>206</v>
      </c>
      <c r="I102" s="89" t="n">
        <v>167</v>
      </c>
      <c r="J102" s="89" t="n">
        <v>130</v>
      </c>
      <c r="K102" s="89" t="n">
        <v>100</v>
      </c>
    </row>
    <row r="103" customFormat="false" ht="15.75" hidden="false" customHeight="false" outlineLevel="0" collapsed="false">
      <c r="A103" s="147" t="s">
        <v>234</v>
      </c>
      <c r="B103" s="147"/>
      <c r="D103" s="70" t="s">
        <v>235</v>
      </c>
      <c r="F103" s="89" t="n">
        <v>220</v>
      </c>
      <c r="G103" s="89" t="n">
        <v>201</v>
      </c>
      <c r="H103" s="89" t="n">
        <v>181</v>
      </c>
      <c r="I103" s="89" t="n">
        <v>156</v>
      </c>
      <c r="J103" s="89" t="n">
        <v>128</v>
      </c>
      <c r="K103" s="89" t="n">
        <v>103</v>
      </c>
    </row>
    <row r="104" customFormat="false" ht="15.75" hidden="false" customHeight="false" outlineLevel="0" collapsed="false">
      <c r="D104" s="70" t="s">
        <v>236</v>
      </c>
      <c r="F104" s="89" t="n">
        <v>220</v>
      </c>
      <c r="G104" s="89" t="n">
        <v>200</v>
      </c>
      <c r="H104" s="89" t="n">
        <v>181</v>
      </c>
      <c r="I104" s="89" t="n">
        <v>156</v>
      </c>
      <c r="J104" s="89" t="n">
        <v>129</v>
      </c>
      <c r="K104" s="89" t="n">
        <v>107</v>
      </c>
    </row>
    <row r="105" customFormat="false" ht="15.75" hidden="false" customHeight="false" outlineLevel="0" collapsed="false">
      <c r="D105" s="70" t="s">
        <v>237</v>
      </c>
      <c r="F105" s="89" t="n">
        <v>185</v>
      </c>
      <c r="G105" s="89" t="n">
        <v>169</v>
      </c>
      <c r="H105" s="89" t="n">
        <v>153</v>
      </c>
      <c r="I105" s="89" t="n">
        <v>134</v>
      </c>
      <c r="J105" s="89" t="n">
        <v>111</v>
      </c>
      <c r="K105" s="89" t="n">
        <v>90</v>
      </c>
    </row>
    <row r="106" customFormat="false" ht="15.75" hidden="false" customHeight="false" outlineLevel="0" collapsed="false">
      <c r="D106" s="70" t="s">
        <v>238</v>
      </c>
      <c r="F106" s="89" t="n">
        <v>208</v>
      </c>
      <c r="G106" s="89" t="n">
        <v>197</v>
      </c>
      <c r="H106" s="89" t="n">
        <v>184</v>
      </c>
      <c r="I106" s="89" t="n">
        <v>166</v>
      </c>
      <c r="J106" s="89" t="n">
        <v>143</v>
      </c>
      <c r="K106" s="89" t="n">
        <v>122</v>
      </c>
    </row>
    <row r="107" customFormat="false" ht="15.75" hidden="false" customHeight="false" outlineLevel="0" collapsed="false">
      <c r="D107" s="70" t="s">
        <v>239</v>
      </c>
      <c r="F107" s="89" t="n">
        <v>163</v>
      </c>
      <c r="G107" s="89" t="n">
        <v>156</v>
      </c>
      <c r="H107" s="89" t="n">
        <v>149</v>
      </c>
      <c r="I107" s="89" t="n">
        <v>137</v>
      </c>
      <c r="J107" s="89" t="n">
        <v>123</v>
      </c>
      <c r="K107" s="89" t="n">
        <v>109</v>
      </c>
    </row>
    <row r="108" customFormat="false" ht="15.75" hidden="false" customHeight="false" outlineLevel="0" collapsed="false">
      <c r="A108" s="147" t="s">
        <v>240</v>
      </c>
      <c r="B108" s="147"/>
      <c r="D108" s="70" t="s">
        <v>241</v>
      </c>
      <c r="F108" s="89" t="n">
        <v>237</v>
      </c>
      <c r="G108" s="89" t="n">
        <v>212</v>
      </c>
      <c r="H108" s="89" t="n">
        <v>187</v>
      </c>
      <c r="I108" s="89" t="n">
        <v>150</v>
      </c>
      <c r="J108" s="89" t="n">
        <v>114</v>
      </c>
      <c r="K108" s="89" t="n">
        <v>86</v>
      </c>
    </row>
    <row r="109" customFormat="false" ht="15.75" hidden="false" customHeight="false" outlineLevel="0" collapsed="false">
      <c r="D109" s="70" t="s">
        <v>242</v>
      </c>
      <c r="F109" s="89" t="n">
        <v>285</v>
      </c>
      <c r="G109" s="89" t="n">
        <v>232</v>
      </c>
      <c r="H109" s="89" t="n">
        <v>204</v>
      </c>
      <c r="I109" s="89" t="n">
        <v>180</v>
      </c>
      <c r="J109" s="89" t="n">
        <v>144</v>
      </c>
      <c r="K109" s="89" t="n">
        <v>101</v>
      </c>
    </row>
    <row r="110" customFormat="false" ht="15.75" hidden="false" customHeight="false" outlineLevel="0" collapsed="false">
      <c r="A110" s="147" t="s">
        <v>243</v>
      </c>
      <c r="B110" s="147"/>
      <c r="D110" s="70" t="s">
        <v>244</v>
      </c>
      <c r="F110" s="89" t="n">
        <v>197</v>
      </c>
      <c r="G110" s="89" t="n">
        <v>181</v>
      </c>
      <c r="H110" s="89" t="n">
        <v>165</v>
      </c>
      <c r="I110" s="89" t="n">
        <v>142</v>
      </c>
      <c r="J110" s="89" t="n">
        <v>117</v>
      </c>
      <c r="K110" s="89" t="n">
        <v>96</v>
      </c>
    </row>
    <row r="111" customFormat="false" ht="15.75" hidden="false" customHeight="false" outlineLevel="0" collapsed="false">
      <c r="D111" s="70" t="s">
        <v>245</v>
      </c>
      <c r="F111" s="89" t="n">
        <v>177</v>
      </c>
      <c r="G111" s="89" t="n">
        <v>169</v>
      </c>
      <c r="H111" s="89" t="n">
        <v>157</v>
      </c>
      <c r="I111" s="89" t="n">
        <v>140</v>
      </c>
      <c r="J111" s="89" t="n">
        <v>124</v>
      </c>
      <c r="K111" s="89" t="n">
        <v>98</v>
      </c>
    </row>
    <row r="112" customFormat="false" ht="15.75" hidden="false" customHeight="false" outlineLevel="0" collapsed="false">
      <c r="A112" s="147" t="s">
        <v>246</v>
      </c>
      <c r="D112" s="70" t="s">
        <v>247</v>
      </c>
    </row>
    <row r="113" customFormat="false" ht="15.75" hidden="false" customHeight="false" outlineLevel="0" collapsed="false">
      <c r="D113" s="70" t="s">
        <v>248</v>
      </c>
    </row>
    <row r="114" customFormat="false" ht="15.75" hidden="false" customHeight="false" outlineLevel="0" collapsed="false">
      <c r="D114" s="70" t="s">
        <v>249</v>
      </c>
    </row>
    <row r="115" customFormat="false" ht="15.75" hidden="false" customHeight="false" outlineLevel="0" collapsed="false">
      <c r="D115" s="70" t="s">
        <v>250</v>
      </c>
    </row>
    <row r="116" customFormat="false" ht="15.75" hidden="false" customHeight="false" outlineLevel="0" collapsed="false">
      <c r="D116" s="70" t="s">
        <v>251</v>
      </c>
    </row>
    <row r="117" customFormat="false" ht="15.75" hidden="false" customHeight="false" outlineLevel="0" collapsed="false">
      <c r="D117" s="70" t="s">
        <v>252</v>
      </c>
    </row>
    <row r="118" customFormat="false" ht="15.75" hidden="false" customHeight="false" outlineLevel="0" collapsed="false">
      <c r="D118" s="70" t="s">
        <v>253</v>
      </c>
    </row>
    <row r="119" customFormat="false" ht="15.75" hidden="false" customHeight="false" outlineLevel="0" collapsed="false">
      <c r="D119" s="70" t="s">
        <v>254</v>
      </c>
    </row>
    <row r="120" customFormat="false" ht="15.75" hidden="false" customHeight="false" outlineLevel="0" collapsed="false">
      <c r="D120" s="70" t="s">
        <v>255</v>
      </c>
    </row>
    <row r="121" customFormat="false" ht="15.75" hidden="false" customHeight="false" outlineLevel="0" collapsed="false">
      <c r="D121" s="70" t="s">
        <v>256</v>
      </c>
    </row>
    <row r="122" customFormat="false" ht="15.75" hidden="false" customHeight="false" outlineLevel="0" collapsed="false">
      <c r="D122" s="70" t="s">
        <v>257</v>
      </c>
    </row>
    <row r="123" customFormat="false" ht="15.75" hidden="false" customHeight="false" outlineLevel="0" collapsed="false">
      <c r="D123" s="70" t="s">
        <v>258</v>
      </c>
    </row>
    <row r="124" customFormat="false" ht="15.75" hidden="false" customHeight="false" outlineLevel="0" collapsed="false">
      <c r="D124" s="70" t="s">
        <v>259</v>
      </c>
    </row>
    <row r="125" customFormat="false" ht="15.75" hidden="false" customHeight="false" outlineLevel="0" collapsed="false">
      <c r="A125" s="147" t="s">
        <v>260</v>
      </c>
      <c r="D125" s="70" t="s">
        <v>261</v>
      </c>
    </row>
    <row r="126" customFormat="false" ht="15.75" hidden="false" customHeight="false" outlineLevel="0" collapsed="false">
      <c r="D126" s="70" t="s">
        <v>262</v>
      </c>
    </row>
    <row r="127" customFormat="false" ht="15.75" hidden="false" customHeight="false" outlineLevel="0" collapsed="false">
      <c r="D127" s="70" t="s">
        <v>263</v>
      </c>
    </row>
    <row r="128" customFormat="false" ht="15.75" hidden="false" customHeight="false" outlineLevel="0" collapsed="false">
      <c r="D128" s="70" t="s">
        <v>173</v>
      </c>
    </row>
    <row r="129" customFormat="false" ht="15.75" hidden="false" customHeight="false" outlineLevel="0" collapsed="false">
      <c r="D129" s="70" t="s">
        <v>264</v>
      </c>
    </row>
    <row r="130" customFormat="false" ht="15.75" hidden="false" customHeight="false" outlineLevel="0" collapsed="false">
      <c r="D130" s="70" t="s">
        <v>265</v>
      </c>
    </row>
    <row r="131" customFormat="false" ht="15.75" hidden="false" customHeight="false" outlineLevel="0" collapsed="false">
      <c r="D131" s="70" t="s">
        <v>266</v>
      </c>
    </row>
    <row r="132" customFormat="false" ht="15.75" hidden="false" customHeight="false" outlineLevel="0" collapsed="false">
      <c r="D132" s="70" t="s">
        <v>267</v>
      </c>
    </row>
    <row r="133" customFormat="false" ht="15.75" hidden="false" customHeight="false" outlineLevel="0" collapsed="false">
      <c r="D133" s="70" t="s">
        <v>268</v>
      </c>
    </row>
    <row r="134" customFormat="false" ht="15.75" hidden="false" customHeight="false" outlineLevel="0" collapsed="false">
      <c r="D134" s="70" t="s">
        <v>269</v>
      </c>
    </row>
    <row r="135" customFormat="false" ht="15.75" hidden="false" customHeight="false" outlineLevel="0" collapsed="false">
      <c r="D135" s="70" t="s">
        <v>270</v>
      </c>
    </row>
    <row r="136" customFormat="false" ht="15.75" hidden="false" customHeight="false" outlineLevel="0" collapsed="false">
      <c r="D136" s="70" t="s">
        <v>271</v>
      </c>
    </row>
    <row r="137" customFormat="false" ht="15.75" hidden="false" customHeight="false" outlineLevel="0" collapsed="false">
      <c r="D137" s="70" t="s">
        <v>263</v>
      </c>
    </row>
    <row r="138" customFormat="false" ht="15.75" hidden="false" customHeight="false" outlineLevel="0" collapsed="false">
      <c r="A138" s="147" t="s">
        <v>272</v>
      </c>
      <c r="D138" s="70" t="s">
        <v>273</v>
      </c>
    </row>
    <row r="139" customFormat="false" ht="15.75" hidden="false" customHeight="false" outlineLevel="0" collapsed="false">
      <c r="D139" s="70" t="s">
        <v>274</v>
      </c>
    </row>
    <row r="140" customFormat="false" ht="15.75" hidden="false" customHeight="false" outlineLevel="0" collapsed="false">
      <c r="D140" s="70" t="s">
        <v>275</v>
      </c>
    </row>
    <row r="141" customFormat="false" ht="15.75" hidden="false" customHeight="false" outlineLevel="0" collapsed="false">
      <c r="D141" s="70" t="s">
        <v>276</v>
      </c>
    </row>
    <row r="142" customFormat="false" ht="15.75" hidden="false" customHeight="false" outlineLevel="0" collapsed="false">
      <c r="D142" s="70" t="s">
        <v>277</v>
      </c>
    </row>
    <row r="143" customFormat="false" ht="15.75" hidden="false" customHeight="false" outlineLevel="0" collapsed="false">
      <c r="D143" s="70" t="s">
        <v>278</v>
      </c>
    </row>
    <row r="144" customFormat="false" ht="15.75" hidden="false" customHeight="false" outlineLevel="0" collapsed="false">
      <c r="D144" s="70" t="s">
        <v>279</v>
      </c>
    </row>
    <row r="145" customFormat="false" ht="15.75" hidden="false" customHeight="false" outlineLevel="0" collapsed="false">
      <c r="D145" s="70" t="s">
        <v>280</v>
      </c>
    </row>
    <row r="146" customFormat="false" ht="15.75" hidden="false" customHeight="false" outlineLevel="0" collapsed="false">
      <c r="A146" s="147" t="s">
        <v>281</v>
      </c>
      <c r="D146" s="70" t="s">
        <v>282</v>
      </c>
    </row>
    <row r="147" customFormat="false" ht="15.75" hidden="false" customHeight="false" outlineLevel="0" collapsed="false">
      <c r="D147" s="70" t="s">
        <v>283</v>
      </c>
    </row>
    <row r="148" customFormat="false" ht="15.75" hidden="false" customHeight="false" outlineLevel="0" collapsed="false">
      <c r="D148" s="70" t="s">
        <v>284</v>
      </c>
    </row>
    <row r="149" customFormat="false" ht="15.75" hidden="false" customHeight="false" outlineLevel="0" collapsed="false">
      <c r="D149" s="70" t="s">
        <v>285</v>
      </c>
    </row>
    <row r="150" customFormat="false" ht="15.75" hidden="false" customHeight="false" outlineLevel="0" collapsed="false">
      <c r="A150" s="147" t="s">
        <v>286</v>
      </c>
      <c r="D150" s="70" t="s">
        <v>287</v>
      </c>
    </row>
    <row r="151" customFormat="false" ht="15.75" hidden="false" customHeight="false" outlineLevel="0" collapsed="false">
      <c r="D151" s="70" t="s">
        <v>288</v>
      </c>
    </row>
    <row r="152" customFormat="false" ht="15.75" hidden="false" customHeight="false" outlineLevel="0" collapsed="false">
      <c r="D152" s="70" t="s">
        <v>289</v>
      </c>
    </row>
    <row r="153" customFormat="false" ht="15.75" hidden="false" customHeight="false" outlineLevel="0" collapsed="false">
      <c r="D153" s="70" t="s">
        <v>290</v>
      </c>
    </row>
    <row r="154" customFormat="false" ht="15.75" hidden="false" customHeight="false" outlineLevel="0" collapsed="false">
      <c r="D154" s="70" t="s">
        <v>291</v>
      </c>
    </row>
    <row r="155" customFormat="false" ht="15.75" hidden="false" customHeight="false" outlineLevel="0" collapsed="false">
      <c r="D155" s="70" t="s">
        <v>292</v>
      </c>
    </row>
    <row r="156" customFormat="false" ht="15.75" hidden="false" customHeight="false" outlineLevel="0" collapsed="false">
      <c r="D156" s="70" t="s">
        <v>293</v>
      </c>
    </row>
    <row r="157" customFormat="false" ht="15.75" hidden="false" customHeight="false" outlineLevel="0" collapsed="false">
      <c r="D157" s="70" t="s">
        <v>294</v>
      </c>
    </row>
    <row r="158" customFormat="false" ht="15.75" hidden="false" customHeight="false" outlineLevel="0" collapsed="false">
      <c r="A158" s="147" t="s">
        <v>295</v>
      </c>
      <c r="D158" s="70" t="s">
        <v>296</v>
      </c>
    </row>
    <row r="159" customFormat="false" ht="15.75" hidden="false" customHeight="false" outlineLevel="0" collapsed="false">
      <c r="D159" s="70" t="s">
        <v>297</v>
      </c>
    </row>
    <row r="160" customFormat="false" ht="15.75" hidden="false" customHeight="false" outlineLevel="0" collapsed="false">
      <c r="D160" s="70" t="s">
        <v>298</v>
      </c>
    </row>
    <row r="161" customFormat="false" ht="15.75" hidden="false" customHeight="false" outlineLevel="0" collapsed="false">
      <c r="D161" s="70" t="s">
        <v>299</v>
      </c>
    </row>
    <row r="162" customFormat="false" ht="15.75" hidden="false" customHeight="false" outlineLevel="0" collapsed="false">
      <c r="D162" s="70" t="s">
        <v>300</v>
      </c>
    </row>
    <row r="163" customFormat="false" ht="15.75" hidden="false" customHeight="false" outlineLevel="0" collapsed="false">
      <c r="D163" s="70" t="s">
        <v>301</v>
      </c>
    </row>
    <row r="164" customFormat="false" ht="15.75" hidden="false" customHeight="false" outlineLevel="0" collapsed="false">
      <c r="D164" s="70" t="s">
        <v>302</v>
      </c>
    </row>
    <row r="165" customFormat="false" ht="15.75" hidden="false" customHeight="false" outlineLevel="0" collapsed="false">
      <c r="D165" s="70" t="s">
        <v>303</v>
      </c>
    </row>
    <row r="166" customFormat="false" ht="15.75" hidden="false" customHeight="false" outlineLevel="0" collapsed="false">
      <c r="D166" s="70" t="s">
        <v>304</v>
      </c>
    </row>
    <row r="167" customFormat="false" ht="15.75" hidden="false" customHeight="false" outlineLevel="0" collapsed="false">
      <c r="D167" s="70" t="s">
        <v>305</v>
      </c>
    </row>
    <row r="168" customFormat="false" ht="15.75" hidden="false" customHeight="false" outlineLevel="0" collapsed="false">
      <c r="D168" s="70" t="s">
        <v>306</v>
      </c>
    </row>
    <row r="169" customFormat="false" ht="15.75" hidden="false" customHeight="false" outlineLevel="0" collapsed="false">
      <c r="D169" s="70" t="s">
        <v>307</v>
      </c>
    </row>
    <row r="170" customFormat="false" ht="15.75" hidden="false" customHeight="false" outlineLevel="0" collapsed="false">
      <c r="D170" s="70" t="s">
        <v>308</v>
      </c>
    </row>
    <row r="171" customFormat="false" ht="15.75" hidden="false" customHeight="false" outlineLevel="0" collapsed="false">
      <c r="D171" s="70" t="s">
        <v>309</v>
      </c>
    </row>
    <row r="172" customFormat="false" ht="15.75" hidden="false" customHeight="false" outlineLevel="0" collapsed="false">
      <c r="D172" s="70" t="s">
        <v>310</v>
      </c>
    </row>
    <row r="173" customFormat="false" ht="15.75" hidden="false" customHeight="false" outlineLevel="0" collapsed="false">
      <c r="D173" s="70" t="s">
        <v>311</v>
      </c>
    </row>
    <row r="174" customFormat="false" ht="15.75" hidden="false" customHeight="false" outlineLevel="0" collapsed="false">
      <c r="D174" s="70" t="s">
        <v>312</v>
      </c>
    </row>
    <row r="175" customFormat="false" ht="15.75" hidden="false" customHeight="false" outlineLevel="0" collapsed="false">
      <c r="D175" s="70" t="s">
        <v>313</v>
      </c>
    </row>
    <row r="176" customFormat="false" ht="15.75" hidden="false" customHeight="false" outlineLevel="0" collapsed="false">
      <c r="D176" s="70" t="s">
        <v>314</v>
      </c>
    </row>
    <row r="177" customFormat="false" ht="15.75" hidden="false" customHeight="false" outlineLevel="0" collapsed="false">
      <c r="D177" s="70" t="s">
        <v>315</v>
      </c>
    </row>
    <row r="178" customFormat="false" ht="15.75" hidden="false" customHeight="false" outlineLevel="0" collapsed="false">
      <c r="D178" s="70" t="s">
        <v>316</v>
      </c>
    </row>
    <row r="179" customFormat="false" ht="15.75" hidden="false" customHeight="false" outlineLevel="0" collapsed="false">
      <c r="D179" s="70" t="s">
        <v>317</v>
      </c>
      <c r="F179" s="70" t="n">
        <v>216</v>
      </c>
      <c r="G179" s="70" t="n">
        <v>197</v>
      </c>
      <c r="H179" s="70" t="n">
        <v>177</v>
      </c>
      <c r="I179" s="70" t="n">
        <v>150</v>
      </c>
      <c r="J179" s="70" t="n">
        <v>121</v>
      </c>
      <c r="K179" s="70" t="n">
        <v>96</v>
      </c>
    </row>
    <row r="180" customFormat="false" ht="15.75" hidden="false" customHeight="false" outlineLevel="0" collapsed="false">
      <c r="D180" s="70" t="s">
        <v>318</v>
      </c>
    </row>
    <row r="181" customFormat="false" ht="15.75" hidden="false" customHeight="false" outlineLevel="0" collapsed="false">
      <c r="D181" s="70" t="s">
        <v>319</v>
      </c>
    </row>
    <row r="182" customFormat="false" ht="15.75" hidden="false" customHeight="false" outlineLevel="0" collapsed="false">
      <c r="D182" s="70" t="s">
        <v>320</v>
      </c>
    </row>
    <row r="183" customFormat="false" ht="15.75" hidden="false" customHeight="false" outlineLevel="0" collapsed="false">
      <c r="D183" s="70" t="s">
        <v>321</v>
      </c>
    </row>
    <row r="184" customFormat="false" ht="15.75" hidden="false" customHeight="false" outlineLevel="0" collapsed="false">
      <c r="A184" s="147" t="s">
        <v>322</v>
      </c>
      <c r="D184" s="70" t="s">
        <v>323</v>
      </c>
    </row>
    <row r="185" customFormat="false" ht="15.75" hidden="false" customHeight="false" outlineLevel="0" collapsed="false">
      <c r="D185" s="70" t="s">
        <v>324</v>
      </c>
    </row>
    <row r="186" customFormat="false" ht="15.75" hidden="false" customHeight="false" outlineLevel="0" collapsed="false">
      <c r="D186" s="70" t="s">
        <v>325</v>
      </c>
    </row>
    <row r="187" customFormat="false" ht="15.75" hidden="false" customHeight="false" outlineLevel="0" collapsed="false">
      <c r="D187" s="70" t="s">
        <v>326</v>
      </c>
    </row>
    <row r="188" customFormat="false" ht="15.75" hidden="false" customHeight="false" outlineLevel="0" collapsed="false">
      <c r="D188" s="70" t="s">
        <v>327</v>
      </c>
    </row>
    <row r="189" customFormat="false" ht="15.75" hidden="false" customHeight="false" outlineLevel="0" collapsed="false">
      <c r="D189" s="70" t="s">
        <v>328</v>
      </c>
    </row>
    <row r="190" customFormat="false" ht="15.75" hidden="false" customHeight="false" outlineLevel="0" collapsed="false">
      <c r="D190" s="70" t="s">
        <v>329</v>
      </c>
    </row>
    <row r="191" customFormat="false" ht="15.75" hidden="false" customHeight="false" outlineLevel="0" collapsed="false">
      <c r="D191" s="70" t="s">
        <v>330</v>
      </c>
    </row>
    <row r="192" customFormat="false" ht="15.75" hidden="false" customHeight="false" outlineLevel="0" collapsed="false">
      <c r="A192" s="147" t="s">
        <v>331</v>
      </c>
      <c r="D192" s="70" t="s">
        <v>332</v>
      </c>
    </row>
    <row r="193" customFormat="false" ht="15.75" hidden="false" customHeight="false" outlineLevel="0" collapsed="false">
      <c r="D193" s="70" t="s">
        <v>333</v>
      </c>
    </row>
    <row r="194" customFormat="false" ht="15.75" hidden="false" customHeight="false" outlineLevel="0" collapsed="false">
      <c r="D194" s="70" t="s">
        <v>334</v>
      </c>
    </row>
    <row r="195" customFormat="false" ht="15.75" hidden="false" customHeight="false" outlineLevel="0" collapsed="false">
      <c r="D195" s="70" t="s">
        <v>335</v>
      </c>
    </row>
    <row r="196" customFormat="false" ht="15.75" hidden="false" customHeight="false" outlineLevel="0" collapsed="false">
      <c r="A196" s="147" t="s">
        <v>336</v>
      </c>
      <c r="D196" s="70" t="s">
        <v>337</v>
      </c>
    </row>
    <row r="197" customFormat="false" ht="15.75" hidden="false" customHeight="false" outlineLevel="0" collapsed="false">
      <c r="D197" s="70" t="s">
        <v>338</v>
      </c>
    </row>
    <row r="198" customFormat="false" ht="15.75" hidden="false" customHeight="false" outlineLevel="0" collapsed="false">
      <c r="D198" s="70" t="s">
        <v>339</v>
      </c>
    </row>
    <row r="199" customFormat="false" ht="15.75" hidden="false" customHeight="false" outlineLevel="0" collapsed="false">
      <c r="D199" s="70" t="s">
        <v>340</v>
      </c>
    </row>
    <row r="200" customFormat="false" ht="15.75" hidden="false" customHeight="false" outlineLevel="0" collapsed="false">
      <c r="D200" s="70" t="s">
        <v>341</v>
      </c>
    </row>
    <row r="201" customFormat="false" ht="15.75" hidden="false" customHeight="false" outlineLevel="0" collapsed="false">
      <c r="D201" s="70" t="s">
        <v>342</v>
      </c>
    </row>
    <row r="202" customFormat="false" ht="15.75" hidden="false" customHeight="false" outlineLevel="0" collapsed="false">
      <c r="D202" s="70" t="s">
        <v>343</v>
      </c>
    </row>
    <row r="203" customFormat="false" ht="15.75" hidden="false" customHeight="false" outlineLevel="0" collapsed="false">
      <c r="D203" s="70" t="s">
        <v>344</v>
      </c>
    </row>
    <row r="204" customFormat="false" ht="15.75" hidden="false" customHeight="false" outlineLevel="0" collapsed="false">
      <c r="D204" s="70" t="s">
        <v>345</v>
      </c>
    </row>
    <row r="205" customFormat="false" ht="15.75" hidden="false" customHeight="false" outlineLevel="0" collapsed="false">
      <c r="D205" s="70" t="s">
        <v>346</v>
      </c>
    </row>
    <row r="206" customFormat="false" ht="15.75" hidden="false" customHeight="false" outlineLevel="0" collapsed="false">
      <c r="A206" s="147" t="s">
        <v>347</v>
      </c>
      <c r="D206" s="70" t="s">
        <v>348</v>
      </c>
    </row>
    <row r="207" customFormat="false" ht="15.75" hidden="false" customHeight="false" outlineLevel="0" collapsed="false">
      <c r="D207" s="70" t="s">
        <v>349</v>
      </c>
    </row>
    <row r="208" customFormat="false" ht="15.75" hidden="false" customHeight="false" outlineLevel="0" collapsed="false">
      <c r="D208" s="70" t="s">
        <v>350</v>
      </c>
    </row>
  </sheetData>
  <mergeCells count="21">
    <mergeCell ref="A1:K1"/>
    <mergeCell ref="M1:AA1"/>
    <mergeCell ref="AC1:AU1"/>
    <mergeCell ref="AW1:BN1"/>
    <mergeCell ref="BP1:CB1"/>
    <mergeCell ref="D3:E3"/>
    <mergeCell ref="O3:AA3"/>
    <mergeCell ref="AD3:AU3"/>
    <mergeCell ref="AY3:BN3"/>
    <mergeCell ref="BP3:BY3"/>
    <mergeCell ref="BZ3:CB3"/>
    <mergeCell ref="O4:S4"/>
    <mergeCell ref="T4:U4"/>
    <mergeCell ref="V4:X4"/>
    <mergeCell ref="Y4:Z4"/>
    <mergeCell ref="BP10:CB10"/>
    <mergeCell ref="BP12:CA12"/>
    <mergeCell ref="BP20:CB20"/>
    <mergeCell ref="BP22:BQ22"/>
    <mergeCell ref="BR22:CB22"/>
    <mergeCell ref="BP23:BQ2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85" workbookViewId="0">
      <selection pane="topLeft" activeCell="M67" activeCellId="0" sqref="M67"/>
    </sheetView>
  </sheetViews>
  <sheetFormatPr defaultColWidth="7.8515625" defaultRowHeight="15.75" zeroHeight="false" outlineLevelRow="0" outlineLevelCol="0"/>
  <cols>
    <col collapsed="false" customWidth="false" hidden="false" outlineLevel="0" max="38" min="1" style="6" width="7.85"/>
    <col collapsed="false" customWidth="true" hidden="false" outlineLevel="0" max="39" min="39" style="6" width="9.42"/>
    <col collapsed="false" customWidth="false" hidden="false" outlineLevel="0" max="257" min="40" style="6" width="7.85"/>
  </cols>
  <sheetData>
    <row r="1" customFormat="false" ht="24.95" hidden="false" customHeight="true" outlineLevel="0" collapsed="false">
      <c r="A1" s="151" t="s">
        <v>3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52" customFormat="true" ht="16.5" hidden="false" customHeight="false" outlineLevel="0" collapsed="false">
      <c r="N2" s="6"/>
      <c r="O2" s="6"/>
      <c r="P2" s="6"/>
    </row>
    <row r="3" customFormat="false" ht="15.75" hidden="false" customHeight="false" outlineLevel="0" collapsed="false">
      <c r="A3" s="153" t="s">
        <v>352</v>
      </c>
      <c r="B3" s="154"/>
      <c r="C3" s="154"/>
      <c r="D3" s="154"/>
      <c r="E3" s="154"/>
      <c r="F3" s="155" t="n">
        <f aca="false">(17.21-17.02)/20*100*1.05</f>
        <v>0.997500000000007</v>
      </c>
      <c r="G3" s="154" t="s">
        <v>353</v>
      </c>
      <c r="H3" s="154"/>
      <c r="I3" s="154"/>
      <c r="J3" s="154"/>
      <c r="K3" s="156" t="n">
        <f aca="false">B10</f>
        <v>0</v>
      </c>
      <c r="L3" s="156"/>
    </row>
    <row r="4" customFormat="false" ht="16.5" hidden="false" customHeight="false" outlineLevel="0" collapsed="false">
      <c r="A4" s="157" t="s">
        <v>354</v>
      </c>
      <c r="B4" s="158"/>
      <c r="C4" s="158"/>
      <c r="D4" s="158"/>
      <c r="E4" s="158"/>
      <c r="F4" s="159" t="n">
        <v>0.05</v>
      </c>
      <c r="G4" s="158" t="s">
        <v>355</v>
      </c>
      <c r="H4" s="158"/>
      <c r="I4" s="158"/>
      <c r="J4" s="158"/>
      <c r="K4" s="160" t="n">
        <f aca="false">F10</f>
        <v>175</v>
      </c>
      <c r="L4" s="160"/>
    </row>
    <row r="5" s="161" customFormat="true" ht="12.75" hidden="false" customHeight="false" outlineLevel="0" collapsed="false"/>
    <row r="6" s="152" customFormat="true" ht="19.5" hidden="false" customHeight="false" outlineLevel="0" collapsed="false">
      <c r="A6" s="162" t="s">
        <v>35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N6" s="163"/>
    </row>
    <row r="7" customFormat="false" ht="15.75" hidden="false" customHeight="false" outlineLevel="0" collapsed="false">
      <c r="A7" s="164" t="s">
        <v>357</v>
      </c>
      <c r="B7" s="165" t="s">
        <v>358</v>
      </c>
      <c r="C7" s="165"/>
      <c r="D7" s="166" t="s">
        <v>359</v>
      </c>
      <c r="E7" s="167" t="s">
        <v>357</v>
      </c>
      <c r="F7" s="165" t="s">
        <v>358</v>
      </c>
      <c r="G7" s="165"/>
      <c r="H7" s="166" t="s">
        <v>359</v>
      </c>
      <c r="I7" s="167" t="s">
        <v>357</v>
      </c>
      <c r="J7" s="165" t="s">
        <v>358</v>
      </c>
      <c r="K7" s="165"/>
      <c r="L7" s="168" t="s">
        <v>359</v>
      </c>
      <c r="T7" s="6" t="s">
        <v>357</v>
      </c>
      <c r="U7" s="6" t="n">
        <v>1</v>
      </c>
      <c r="V7" s="6" t="n">
        <v>2</v>
      </c>
      <c r="W7" s="6" t="n">
        <v>3</v>
      </c>
      <c r="X7" s="6" t="n">
        <v>4</v>
      </c>
      <c r="Y7" s="6" t="n">
        <v>5</v>
      </c>
      <c r="Z7" s="6" t="n">
        <v>6</v>
      </c>
      <c r="AA7" s="6" t="n">
        <v>7</v>
      </c>
      <c r="AB7" s="6" t="n">
        <v>8</v>
      </c>
      <c r="AC7" s="6" t="n">
        <v>9</v>
      </c>
      <c r="AD7" s="6" t="n">
        <v>10</v>
      </c>
      <c r="AE7" s="6" t="n">
        <v>11</v>
      </c>
      <c r="AF7" s="6" t="n">
        <v>12</v>
      </c>
      <c r="AG7" s="6" t="n">
        <v>13</v>
      </c>
      <c r="AH7" s="6" t="n">
        <v>14</v>
      </c>
      <c r="AI7" s="6" t="n">
        <v>15</v>
      </c>
      <c r="AJ7" s="6" t="n">
        <v>16</v>
      </c>
      <c r="AK7" s="6" t="n">
        <v>17</v>
      </c>
      <c r="AL7" s="6" t="n">
        <v>18</v>
      </c>
      <c r="AM7" s="6" t="n">
        <v>19</v>
      </c>
      <c r="AN7" s="6" t="n">
        <v>20</v>
      </c>
      <c r="AO7" s="6" t="n">
        <v>21</v>
      </c>
      <c r="AP7" s="6" t="n">
        <v>22</v>
      </c>
      <c r="AQ7" s="6" t="n">
        <v>23</v>
      </c>
      <c r="AR7" s="6" t="n">
        <v>24</v>
      </c>
      <c r="AS7" s="6" t="n">
        <v>25</v>
      </c>
      <c r="AT7" s="6" t="n">
        <v>26</v>
      </c>
      <c r="AU7" s="6" t="n">
        <v>27</v>
      </c>
      <c r="AV7" s="6" t="n">
        <v>28</v>
      </c>
      <c r="AW7" s="6" t="n">
        <v>29</v>
      </c>
      <c r="AX7" s="6" t="n">
        <v>30</v>
      </c>
      <c r="AY7" s="6" t="n">
        <v>31</v>
      </c>
      <c r="AZ7" s="6" t="n">
        <v>32</v>
      </c>
      <c r="BA7" s="6" t="n">
        <v>33</v>
      </c>
      <c r="BB7" s="6" t="n">
        <v>34</v>
      </c>
      <c r="BC7" s="6" t="n">
        <v>35</v>
      </c>
      <c r="BD7" s="6" t="n">
        <v>36</v>
      </c>
      <c r="BE7" s="6" t="n">
        <v>37</v>
      </c>
      <c r="BF7" s="6" t="n">
        <v>38</v>
      </c>
      <c r="BG7" s="6" t="n">
        <v>39</v>
      </c>
      <c r="BH7" s="6" t="n">
        <v>40</v>
      </c>
      <c r="BI7" s="6" t="n">
        <v>41</v>
      </c>
      <c r="BJ7" s="6" t="n">
        <v>42</v>
      </c>
      <c r="BK7" s="6" t="n">
        <v>43</v>
      </c>
      <c r="BL7" s="6" t="n">
        <v>44</v>
      </c>
      <c r="BM7" s="6" t="n">
        <v>45</v>
      </c>
    </row>
    <row r="8" customFormat="false" ht="15.75" hidden="false" customHeight="false" outlineLevel="0" collapsed="false">
      <c r="A8" s="169"/>
      <c r="B8" s="170" t="s">
        <v>360</v>
      </c>
      <c r="C8" s="170"/>
      <c r="D8" s="171" t="s">
        <v>360</v>
      </c>
      <c r="E8" s="172"/>
      <c r="F8" s="170" t="s">
        <v>360</v>
      </c>
      <c r="G8" s="170"/>
      <c r="H8" s="171" t="s">
        <v>360</v>
      </c>
      <c r="I8" s="172"/>
      <c r="J8" s="170" t="s">
        <v>360</v>
      </c>
      <c r="K8" s="170"/>
      <c r="L8" s="173" t="s">
        <v>360</v>
      </c>
      <c r="T8" s="6" t="s">
        <v>358</v>
      </c>
      <c r="U8" s="6" t="n">
        <f aca="false">B10</f>
        <v>0</v>
      </c>
      <c r="V8" s="6" t="n">
        <f aca="false">B11</f>
        <v>25</v>
      </c>
      <c r="W8" s="6" t="n">
        <f aca="false">B12</f>
        <v>30.4</v>
      </c>
      <c r="X8" s="6" t="n">
        <f aca="false">B13</f>
        <v>31.4</v>
      </c>
      <c r="Y8" s="6" t="n">
        <f aca="false">B14</f>
        <v>50</v>
      </c>
      <c r="Z8" s="6" t="n">
        <f aca="false">B15</f>
        <v>55.14</v>
      </c>
      <c r="AA8" s="6" t="n">
        <f aca="false">B16</f>
        <v>75</v>
      </c>
      <c r="AB8" s="6" t="n">
        <f aca="false">B17</f>
        <v>100</v>
      </c>
      <c r="AC8" s="6" t="n">
        <f aca="false">B18</f>
        <v>122.14</v>
      </c>
      <c r="AD8" s="6" t="n">
        <f aca="false">B19</f>
        <v>124.39</v>
      </c>
      <c r="AE8" s="6" t="n">
        <f aca="false">B20</f>
        <v>130.39</v>
      </c>
      <c r="AF8" s="6" t="n">
        <f aca="false">B21</f>
        <v>136.39</v>
      </c>
      <c r="AG8" s="6" t="n">
        <f aca="false">B22</f>
        <v>138.64</v>
      </c>
      <c r="AH8" s="6" t="n">
        <f aca="false">B23</f>
        <v>150</v>
      </c>
      <c r="AI8" s="6" t="n">
        <f aca="false">B24</f>
        <v>167.64</v>
      </c>
      <c r="AJ8" s="6" t="n">
        <f aca="false">F10</f>
        <v>175</v>
      </c>
      <c r="AK8" s="6" t="n">
        <f aca="false">F11</f>
        <v>200</v>
      </c>
      <c r="AL8" s="6" t="n">
        <f aca="false">F12</f>
        <v>219.44</v>
      </c>
      <c r="AM8" s="6" t="n">
        <f aca="false">F13</f>
        <v>0</v>
      </c>
      <c r="AN8" s="6" t="n">
        <f aca="false">F14</f>
        <v>0</v>
      </c>
      <c r="AO8" s="6" t="n">
        <f aca="false">F15</f>
        <v>0</v>
      </c>
      <c r="AP8" s="6" t="n">
        <f aca="false">F16</f>
        <v>0</v>
      </c>
      <c r="AQ8" s="6" t="n">
        <f aca="false">F17</f>
        <v>0</v>
      </c>
      <c r="AR8" s="6" t="n">
        <f aca="false">F18</f>
        <v>0</v>
      </c>
      <c r="AS8" s="6" t="n">
        <f aca="false">F19</f>
        <v>0</v>
      </c>
      <c r="AT8" s="6" t="n">
        <f aca="false">F20</f>
        <v>0</v>
      </c>
      <c r="AU8" s="6" t="n">
        <f aca="false">F21</f>
        <v>0</v>
      </c>
      <c r="AV8" s="6" t="n">
        <f aca="false">F22</f>
        <v>0</v>
      </c>
      <c r="AW8" s="6" t="n">
        <f aca="false">F23</f>
        <v>0</v>
      </c>
      <c r="AX8" s="6" t="n">
        <f aca="false">F24</f>
        <v>0</v>
      </c>
      <c r="AY8" s="6" t="n">
        <f aca="false">J10</f>
        <v>0</v>
      </c>
      <c r="AZ8" s="6" t="n">
        <f aca="false">J11</f>
        <v>0</v>
      </c>
      <c r="BA8" s="6" t="n">
        <f aca="false">J12</f>
        <v>0</v>
      </c>
      <c r="BB8" s="6" t="n">
        <f aca="false">J13</f>
        <v>0</v>
      </c>
      <c r="BC8" s="6" t="n">
        <f aca="false">J14</f>
        <v>0</v>
      </c>
      <c r="BD8" s="6" t="n">
        <f aca="false">J15</f>
        <v>0</v>
      </c>
      <c r="BE8" s="6" t="n">
        <f aca="false">J16</f>
        <v>0</v>
      </c>
      <c r="BF8" s="6" t="n">
        <f aca="false">J17</f>
        <v>0</v>
      </c>
      <c r="BG8" s="6" t="n">
        <f aca="false">J18</f>
        <v>0</v>
      </c>
      <c r="BH8" s="6" t="n">
        <f aca="false">J19</f>
        <v>0</v>
      </c>
      <c r="BI8" s="6" t="n">
        <f aca="false">J20</f>
        <v>0</v>
      </c>
      <c r="BJ8" s="6" t="n">
        <f aca="false">J21</f>
        <v>0</v>
      </c>
      <c r="BK8" s="6" t="n">
        <f aca="false">J22</f>
        <v>0</v>
      </c>
      <c r="BL8" s="6" t="n">
        <f aca="false">J23</f>
        <v>0</v>
      </c>
      <c r="BM8" s="6" t="n">
        <f aca="false">J24</f>
        <v>0</v>
      </c>
    </row>
    <row r="9" customFormat="false" ht="15.75" hidden="false" customHeight="false" outlineLevel="0" collapsed="false">
      <c r="A9" s="174" t="s">
        <v>361</v>
      </c>
      <c r="B9" s="175" t="s">
        <v>362</v>
      </c>
      <c r="C9" s="175"/>
      <c r="D9" s="176" t="s">
        <v>363</v>
      </c>
      <c r="E9" s="177" t="s">
        <v>364</v>
      </c>
      <c r="F9" s="175" t="s">
        <v>365</v>
      </c>
      <c r="G9" s="175"/>
      <c r="H9" s="176" t="s">
        <v>366</v>
      </c>
      <c r="I9" s="177" t="s">
        <v>367</v>
      </c>
      <c r="J9" s="175" t="s">
        <v>368</v>
      </c>
      <c r="K9" s="175"/>
      <c r="L9" s="178" t="s">
        <v>369</v>
      </c>
      <c r="T9" s="6" t="s">
        <v>359</v>
      </c>
      <c r="U9" s="6" t="n">
        <f aca="false">D10</f>
        <v>22.43</v>
      </c>
      <c r="V9" s="6" t="n">
        <f aca="false">D11</f>
        <v>22.06</v>
      </c>
      <c r="W9" s="6" t="n">
        <f aca="false">D12</f>
        <v>22.06</v>
      </c>
      <c r="X9" s="6" t="n">
        <f aca="false">D13</f>
        <v>21.48</v>
      </c>
      <c r="Y9" s="6" t="n">
        <f aca="false">D14</f>
        <v>20.46</v>
      </c>
      <c r="Z9" s="6" t="n">
        <f aca="false">D15</f>
        <v>19.73</v>
      </c>
      <c r="AA9" s="6" t="n">
        <f aca="false">D16</f>
        <v>19.39</v>
      </c>
      <c r="AB9" s="6" t="n">
        <f aca="false">D17</f>
        <v>19.22</v>
      </c>
      <c r="AC9" s="6" t="n">
        <f aca="false">D18</f>
        <v>19.06</v>
      </c>
      <c r="AD9" s="6" t="n">
        <f aca="false">D19</f>
        <v>18.05</v>
      </c>
      <c r="AE9" s="6" t="n">
        <f aca="false">D20</f>
        <v>17.06</v>
      </c>
      <c r="AF9" s="6" t="n">
        <f aca="false">D21</f>
        <v>18.07</v>
      </c>
      <c r="AG9" s="6" t="n">
        <f aca="false">D22</f>
        <v>19.1</v>
      </c>
      <c r="AH9" s="6" t="n">
        <f aca="false">D23</f>
        <v>19.13</v>
      </c>
      <c r="AI9" s="6" t="n">
        <f aca="false">D24</f>
        <v>19.15</v>
      </c>
      <c r="AJ9" s="6" t="n">
        <f aca="false">H10</f>
        <v>19.76</v>
      </c>
      <c r="AK9" s="6" t="n">
        <f aca="false">H11</f>
        <v>21.65</v>
      </c>
      <c r="AL9" s="6" t="n">
        <f aca="false">H12</f>
        <v>22.65</v>
      </c>
      <c r="AM9" s="6" t="n">
        <f aca="false">H13</f>
        <v>0</v>
      </c>
      <c r="AN9" s="6" t="n">
        <f aca="false">H14</f>
        <v>0</v>
      </c>
      <c r="AO9" s="6" t="n">
        <f aca="false">H15</f>
        <v>0</v>
      </c>
      <c r="AP9" s="6" t="n">
        <f aca="false">H16</f>
        <v>0</v>
      </c>
      <c r="AQ9" s="6" t="n">
        <f aca="false">H17</f>
        <v>0</v>
      </c>
      <c r="AR9" s="6" t="n">
        <f aca="false">H18</f>
        <v>0</v>
      </c>
      <c r="AS9" s="6" t="n">
        <f aca="false">H19</f>
        <v>0</v>
      </c>
      <c r="AT9" s="6" t="n">
        <f aca="false">H20</f>
        <v>0</v>
      </c>
      <c r="AU9" s="6" t="n">
        <f aca="false">H21</f>
        <v>0</v>
      </c>
      <c r="AV9" s="6" t="n">
        <f aca="false">H22</f>
        <v>0</v>
      </c>
      <c r="AW9" s="6" t="n">
        <f aca="false">H23</f>
        <v>0</v>
      </c>
      <c r="AX9" s="6" t="n">
        <f aca="false">H24</f>
        <v>0</v>
      </c>
      <c r="AY9" s="6" t="n">
        <f aca="false">L10</f>
        <v>0</v>
      </c>
      <c r="AZ9" s="6" t="n">
        <f aca="false">L11</f>
        <v>0</v>
      </c>
      <c r="BA9" s="6" t="n">
        <f aca="false">L12</f>
        <v>0</v>
      </c>
      <c r="BB9" s="6" t="n">
        <f aca="false">L13</f>
        <v>0</v>
      </c>
      <c r="BC9" s="6" t="n">
        <f aca="false">L14</f>
        <v>0</v>
      </c>
      <c r="BD9" s="6" t="n">
        <f aca="false">L15</f>
        <v>0</v>
      </c>
      <c r="BE9" s="6" t="n">
        <f aca="false">L16</f>
        <v>0</v>
      </c>
      <c r="BF9" s="6" t="n">
        <f aca="false">L17</f>
        <v>0</v>
      </c>
      <c r="BG9" s="6" t="n">
        <f aca="false">L18</f>
        <v>0</v>
      </c>
      <c r="BH9" s="6" t="n">
        <f aca="false">L19</f>
        <v>0</v>
      </c>
      <c r="BI9" s="6" t="n">
        <f aca="false">L20</f>
        <v>0</v>
      </c>
      <c r="BJ9" s="6" t="n">
        <f aca="false">L21</f>
        <v>0</v>
      </c>
      <c r="BK9" s="6" t="n">
        <f aca="false">L22</f>
        <v>0</v>
      </c>
      <c r="BL9" s="6" t="n">
        <f aca="false">L23</f>
        <v>0</v>
      </c>
      <c r="BM9" s="6" t="n">
        <f aca="false">L24</f>
        <v>0</v>
      </c>
    </row>
    <row r="10" customFormat="false" ht="15.75" hidden="false" customHeight="false" outlineLevel="0" collapsed="false">
      <c r="A10" s="179" t="str">
        <f aca="false">IF(B10&lt;&gt;"",COUNTA(B10:B10)&amp;"   ","")</f>
        <v>1   </v>
      </c>
      <c r="B10" s="180" t="n">
        <v>0</v>
      </c>
      <c r="C10" s="180"/>
      <c r="D10" s="181" t="n">
        <v>22.43</v>
      </c>
      <c r="E10" s="182" t="str">
        <f aca="false">IF(F10&lt;&gt;"",(15+COUNTA(F10:F10))&amp;"   ","")</f>
        <v>16   </v>
      </c>
      <c r="F10" s="180" t="n">
        <v>175</v>
      </c>
      <c r="G10" s="180"/>
      <c r="H10" s="181" t="n">
        <v>19.76</v>
      </c>
      <c r="I10" s="182" t="str">
        <f aca="false">IF(J10&lt;&gt;"",(30+COUNTA(J10:J10))&amp;"   ","")</f>
        <v/>
      </c>
      <c r="J10" s="183"/>
      <c r="K10" s="184"/>
      <c r="L10" s="185"/>
    </row>
    <row r="11" customFormat="false" ht="15.75" hidden="false" customHeight="false" outlineLevel="0" collapsed="false">
      <c r="A11" s="179" t="str">
        <f aca="false">IF(B11&lt;&gt;"",COUNTA(B10:B11)&amp;"   ","")</f>
        <v>2   </v>
      </c>
      <c r="B11" s="180" t="n">
        <v>25</v>
      </c>
      <c r="C11" s="180"/>
      <c r="D11" s="181" t="n">
        <v>22.06</v>
      </c>
      <c r="E11" s="182" t="str">
        <f aca="false">IF(F11&lt;&gt;"",(15+COUNTA(F10:F11))&amp;"   ","")</f>
        <v>17   </v>
      </c>
      <c r="F11" s="180" t="n">
        <v>200</v>
      </c>
      <c r="G11" s="180"/>
      <c r="H11" s="181" t="n">
        <v>21.65</v>
      </c>
      <c r="I11" s="182" t="str">
        <f aca="false">IF(J11&lt;&gt;"",(30+COUNTA(J10:J11))&amp;"   ","")</f>
        <v/>
      </c>
      <c r="J11" s="183"/>
      <c r="K11" s="184"/>
      <c r="L11" s="185"/>
    </row>
    <row r="12" customFormat="false" ht="15.75" hidden="false" customHeight="false" outlineLevel="0" collapsed="false">
      <c r="A12" s="179" t="str">
        <f aca="false">IF(B12&lt;&gt;"",COUNTA(B10:B12)&amp;"   ","")</f>
        <v>3   </v>
      </c>
      <c r="B12" s="180" t="n">
        <v>30.4</v>
      </c>
      <c r="C12" s="180"/>
      <c r="D12" s="181" t="n">
        <v>22.06</v>
      </c>
      <c r="E12" s="182" t="str">
        <f aca="false">IF(F12&lt;&gt;"",(15+COUNTA(F10:F12))&amp;"   ","")</f>
        <v>18   </v>
      </c>
      <c r="F12" s="180" t="n">
        <v>219.44</v>
      </c>
      <c r="G12" s="180"/>
      <c r="H12" s="181" t="n">
        <v>22.65</v>
      </c>
      <c r="I12" s="182" t="str">
        <f aca="false">IF(J12&lt;&gt;"",(30+COUNTA(J10:J12))&amp;"   ","")</f>
        <v/>
      </c>
      <c r="J12" s="183"/>
      <c r="K12" s="184"/>
      <c r="L12" s="185"/>
      <c r="Q12" s="186" t="n">
        <f aca="false">E39</f>
        <v>18.06</v>
      </c>
      <c r="R12" s="152" t="n">
        <f aca="true">MATCH(Q12,OFFSET($U$9,0,0,1,IF(Q12&gt;$Z$34,$Y$34,$AB$35)),-1)</f>
        <v>9</v>
      </c>
      <c r="S12" s="152" t="n">
        <f aca="false">INDEX(U8:BM8,R12)+(INDEX(U8:BM8,R12+1)-INDEX(U8:BM8,R12))/(INDEX(U9:BM9,R12+1)-INDEX(U9:BM9,R12))*(Q12-INDEX(U9:BM9,R12))</f>
        <v>124.367722772277</v>
      </c>
      <c r="T12" s="187" t="s">
        <v>370</v>
      </c>
      <c r="U12" s="6" t="n">
        <f aca="false">IF(U8=0,0,IF(U8&lt;S12,S12,IF(U8&gt;S13,S13,U8)))</f>
        <v>0</v>
      </c>
      <c r="V12" s="6" t="n">
        <f aca="false">IF(V8=0,0,IF(V8&lt;S12,S12,IF(V8&gt;S13,S13,V8)))</f>
        <v>124.367722772277</v>
      </c>
      <c r="W12" s="6" t="n">
        <f aca="false">IF(W8=0,0,IF(W8&lt;S12,S12,IF(W8&gt;S13,S13,W8)))</f>
        <v>124.367722772277</v>
      </c>
      <c r="X12" s="6" t="n">
        <f aca="false">IF(X8=0,0,IF(X8&lt;S12,S12,IF(X8&gt;S13,S13,X8)))</f>
        <v>124.367722772277</v>
      </c>
      <c r="Y12" s="6" t="n">
        <f aca="false">IF(Y8=0,0,IF(Y8&lt;S12,S12,IF(Y8&gt;S13,S13,Y8)))</f>
        <v>124.367722772277</v>
      </c>
      <c r="Z12" s="6" t="n">
        <f aca="false">IF(Z8=0,0,IF(Z8&lt;S12,S12,IF(Z8&gt;S13,S13,Z8)))</f>
        <v>124.367722772277</v>
      </c>
      <c r="AA12" s="6" t="n">
        <f aca="false">IF(AA8=0,0,IF(AA8&lt;S12,S12,IF(AA8&gt;S13,S13,AA8)))</f>
        <v>124.367722772277</v>
      </c>
      <c r="AB12" s="6" t="n">
        <f aca="false">IF(AB8=0,0,IF(AB8&lt;S12,S12,IF(AB8&gt;S13,S13,AB8)))</f>
        <v>124.367722772277</v>
      </c>
      <c r="AC12" s="6" t="n">
        <f aca="false">IF(AC8=0,0,IF(AC8&lt;S12,S12,IF(AC8&gt;S13,S13,AC8)))</f>
        <v>124.367722772277</v>
      </c>
      <c r="AD12" s="6" t="n">
        <f aca="false">IF(AD8=0,0,IF(AD8&lt;S12,S12,IF(AD8&gt;S13,S13,AD8)))</f>
        <v>124.39</v>
      </c>
      <c r="AE12" s="6" t="n">
        <f aca="false">IF(AE8=0,0,IF(AE8&lt;S12,S12,IF(AE8&gt;S13,S13,AE8)))</f>
        <v>130.39</v>
      </c>
      <c r="AF12" s="6" t="n">
        <f aca="false">IF(AF8=0,0,IF(AF8&lt;S12,S12,IF(AF8&gt;S13,S13,AF8)))</f>
        <v>136.330594059406</v>
      </c>
      <c r="AG12" s="6" t="n">
        <f aca="false">IF(AG8=0,0,IF(AG8&lt;S12,S12,IF(AG8&gt;S13,S13,AG8)))</f>
        <v>136.330594059406</v>
      </c>
      <c r="AH12" s="6" t="n">
        <f aca="false">IF(AH8=0,0,IF(AH8&lt;S12,S12,IF(AH8&gt;S13,S13,AH8)))</f>
        <v>136.330594059406</v>
      </c>
      <c r="AI12" s="6" t="n">
        <f aca="false">IF(AI8=0,0,IF(AI8&lt;S12,S12,IF(AI8&gt;S13,S13,AI8)))</f>
        <v>136.330594059406</v>
      </c>
      <c r="AJ12" s="6" t="n">
        <f aca="false">IF(AJ8=0,0,IF(AJ8&lt;S12,S12,IF(AJ8&gt;S13,S13,AJ8)))</f>
        <v>136.330594059406</v>
      </c>
      <c r="AK12" s="6" t="n">
        <f aca="false">IF(AK8=0,0,IF(AK8&lt;S12,S12,IF(AK8&gt;S13,S13,AK8)))</f>
        <v>136.330594059406</v>
      </c>
      <c r="AL12" s="6" t="n">
        <f aca="false">IF(AL8=0,0,IF(AL8&lt;S12,S12,IF(AL8&gt;S13,S13,AL8)))</f>
        <v>136.330594059406</v>
      </c>
      <c r="AM12" s="6" t="n">
        <f aca="false">IF(AM8=0,0,IF(AM8&lt;S12,S12,IF(AM8&gt;S13,S13,AM8)))</f>
        <v>0</v>
      </c>
      <c r="AN12" s="6" t="n">
        <f aca="false">IF(AN8=0,0,IF(AN8&lt;S12,S12,IF(AN8&gt;S13,S13,AN8)))</f>
        <v>0</v>
      </c>
      <c r="AO12" s="6" t="n">
        <f aca="false">IF(AO8=0,0,IF(AO8&lt;S12,S12,IF(AO8&gt;S13,S13,AO8)))</f>
        <v>0</v>
      </c>
      <c r="AP12" s="6" t="n">
        <f aca="false">IF(AP8=0,0,IF(AP8&lt;S12,S12,IF(AP8&gt;S13,S13,AP8)))</f>
        <v>0</v>
      </c>
      <c r="AQ12" s="6" t="n">
        <f aca="false">IF(AQ8=0,0,IF(AQ8&lt;S12,S12,IF(AQ8&gt;S13,S13,AQ8)))</f>
        <v>0</v>
      </c>
      <c r="AR12" s="6" t="n">
        <f aca="false">IF(AR8=0,0,IF(AR8&lt;S12,S12,IF(AR8&gt;S13,S13,AR8)))</f>
        <v>0</v>
      </c>
      <c r="AS12" s="6" t="n">
        <f aca="false">IF(AS8=0,0,IF(AS8&lt;S12,S12,IF(AS8&gt;S13,S13,AS8)))</f>
        <v>0</v>
      </c>
      <c r="AT12" s="6" t="n">
        <f aca="false">IF(AT8=0,0,IF(AT8&lt;S12,S12,IF(AT8&gt;S13,S13,AT8)))</f>
        <v>0</v>
      </c>
      <c r="AU12" s="6" t="n">
        <f aca="false">IF(AU8=0,0,IF(AU8&lt;S12,S12,IF(AU8&gt;S13,S13,AU8)))</f>
        <v>0</v>
      </c>
      <c r="AV12" s="6" t="n">
        <f aca="false">IF(AV8=0,0,IF(AV8&lt;S12,S12,IF(AV8&gt;S13,S13,AV8)))</f>
        <v>0</v>
      </c>
      <c r="AW12" s="6" t="n">
        <f aca="false">IF(AW8=0,0,IF(AW8&lt;S12,S12,IF(AW8&gt;S13,S13,AW8)))</f>
        <v>0</v>
      </c>
      <c r="AX12" s="6" t="n">
        <f aca="false">IF(AX8=0,0,IF(AX8&lt;S12,S12,IF(AX8&gt;S13,S13,AX8)))</f>
        <v>0</v>
      </c>
      <c r="AY12" s="6" t="n">
        <f aca="false">IF(AY8=0,0,IF(AY8&lt;S12,S12,IF(AY8&gt;S13,S13,AY8)))</f>
        <v>0</v>
      </c>
      <c r="AZ12" s="6" t="n">
        <f aca="false">IF(AZ8=0,0,IF(AZ8&lt;S12,S12,IF(AZ8&gt;S13,S13,AZ8)))</f>
        <v>0</v>
      </c>
      <c r="BA12" s="6" t="n">
        <f aca="false">IF(BA8=0,0,IF(BA8&lt;S12,S12,IF(BA8&gt;S13,S13,BA8)))</f>
        <v>0</v>
      </c>
      <c r="BB12" s="6" t="n">
        <f aca="false">IF(BB8=0,0,IF(BB8&lt;S12,S12,IF(BB8&gt;S13,S13,BB8)))</f>
        <v>0</v>
      </c>
      <c r="BC12" s="6" t="n">
        <f aca="false">IF(BC8=0,0,IF(BC8&lt;S12,S12,IF(BC8&gt;S13,S13,BC8)))</f>
        <v>0</v>
      </c>
      <c r="BD12" s="6" t="n">
        <f aca="false">IF(BD8=0,0,IF(BD8&lt;S12,S12,IF(BD8&gt;S13,S13,BD8)))</f>
        <v>0</v>
      </c>
      <c r="BE12" s="6" t="n">
        <f aca="false">IF(BE8=0,0,IF(BE8&lt;S12,S12,IF(BE8&gt;S13,S13,BE8)))</f>
        <v>0</v>
      </c>
      <c r="BF12" s="6" t="n">
        <f aca="false">IF(BF8=0,0,IF(BF8&lt;S12,S12,IF(BF8&gt;S13,S13,BF8)))</f>
        <v>0</v>
      </c>
      <c r="BG12" s="6" t="n">
        <f aca="false">IF(BG8=0,0,IF(BG8&lt;S12,S12,IF(BG8&gt;S13,S13,BG8)))</f>
        <v>0</v>
      </c>
      <c r="BH12" s="6" t="n">
        <f aca="false">IF(BH8=0,0,IF(BH8&lt;S12,S12,IF(BH8&gt;S13,S13,BH8)))</f>
        <v>0</v>
      </c>
      <c r="BI12" s="6" t="n">
        <f aca="false">IF(BI8=0,0,IF(BI8&lt;S12,S12,IF(BI8&gt;S13,S13,BI8)))</f>
        <v>0</v>
      </c>
      <c r="BJ12" s="6" t="n">
        <f aca="false">IF(BJ8=0,0,IF(BJ8&lt;S12,S12,IF(BJ8&gt;S13,S13,BJ8)))</f>
        <v>0</v>
      </c>
      <c r="BK12" s="6" t="n">
        <f aca="false">IF(BK8=0,0,IF(BK8&lt;S12,S12,IF(BK8&gt;S13,S13,BK8)))</f>
        <v>0</v>
      </c>
      <c r="BL12" s="6" t="n">
        <f aca="false">IF(BL8=0,0,IF(BL8&lt;S12,S12,IF(BL8&gt;S13,S13,BL8)))</f>
        <v>0</v>
      </c>
      <c r="BM12" s="6" t="n">
        <f aca="false">IF(BM8=0,0,IF(BM8&lt;S12,S12,IF(BM8&gt;S13,S13,BM8)))</f>
        <v>0</v>
      </c>
    </row>
    <row r="13" customFormat="false" ht="15.75" hidden="false" customHeight="false" outlineLevel="0" collapsed="false">
      <c r="A13" s="179" t="str">
        <f aca="false">IF(B13&lt;&gt;"",COUNTA(B10:B13)&amp;"   ","")</f>
        <v>4   </v>
      </c>
      <c r="B13" s="180" t="n">
        <v>31.4</v>
      </c>
      <c r="C13" s="180"/>
      <c r="D13" s="181" t="n">
        <v>21.48</v>
      </c>
      <c r="E13" s="182" t="str">
        <f aca="false">IF(F13&lt;&gt;"",(15+COUNTA(F10:F13))&amp;"   ","")</f>
        <v/>
      </c>
      <c r="F13" s="183"/>
      <c r="G13" s="184"/>
      <c r="H13" s="181"/>
      <c r="I13" s="182" t="str">
        <f aca="false">IF(J13&lt;&gt;"",(30+COUNTA(J10:J13))&amp;"   ","")</f>
        <v/>
      </c>
      <c r="J13" s="183"/>
      <c r="K13" s="184"/>
      <c r="L13" s="185"/>
      <c r="R13" s="6" t="n">
        <f aca="true">IF(Q12&lt;$Z$35,$AB$35-1+MATCH(Q12,OFFSET($U$9,0,$AB$35-1,1,$U$34-$AB$35),1),$Y$35+MATCH(Q12,OFFSET($U$9,0,$Y$35,1,$U$34-$Y$35),1))</f>
        <v>11</v>
      </c>
      <c r="S13" s="6" t="n">
        <f aca="false">INDEX(U8:BM8,R13)+(INDEX(U8:BM8,R13+1)-INDEX(U8:BM8,R13))/(INDEX(U9:BM9,R13+1)-INDEX(U9:BM9,R13))*(Q12-INDEX(U9:BM9,R13))</f>
        <v>136.330594059406</v>
      </c>
      <c r="T13" s="187" t="s">
        <v>371</v>
      </c>
      <c r="U13" s="6" t="n">
        <f aca="false">MAX(0,Q12-U9)</f>
        <v>0</v>
      </c>
      <c r="V13" s="6" t="n">
        <f aca="false">MAX(0,Q12-V9)</f>
        <v>0</v>
      </c>
      <c r="W13" s="6" t="n">
        <f aca="false">MAX(0,Q12-W9)</f>
        <v>0</v>
      </c>
      <c r="X13" s="6" t="n">
        <f aca="false">MAX(0,Q12-X9)</f>
        <v>0</v>
      </c>
      <c r="Y13" s="6" t="n">
        <f aca="false">MAX(0,Q12-Y9)</f>
        <v>0</v>
      </c>
      <c r="Z13" s="6" t="n">
        <f aca="false">MAX(0,Q12-Z9)</f>
        <v>0</v>
      </c>
      <c r="AA13" s="6" t="n">
        <f aca="false">MAX(0,Q12-AA9)</f>
        <v>0</v>
      </c>
      <c r="AB13" s="6" t="n">
        <f aca="false">MAX(0,Q12-AB9)</f>
        <v>0</v>
      </c>
      <c r="AC13" s="6" t="n">
        <f aca="false">MAX(0,Q12-AC9)</f>
        <v>0</v>
      </c>
      <c r="AD13" s="6" t="n">
        <f aca="false">MAX(0,Q12-AD9)</f>
        <v>0.00999999999999801</v>
      </c>
      <c r="AE13" s="6" t="n">
        <f aca="false">MAX(0,Q12-AE9)</f>
        <v>1</v>
      </c>
      <c r="AF13" s="6" t="n">
        <f aca="false">MAX(0,Q12-AF9)</f>
        <v>0</v>
      </c>
      <c r="AG13" s="6" t="n">
        <f aca="false">MAX(0,Q12-AG9)</f>
        <v>0</v>
      </c>
      <c r="AH13" s="6" t="n">
        <f aca="false">MAX(0,Q12-AH9)</f>
        <v>0</v>
      </c>
      <c r="AI13" s="6" t="n">
        <f aca="false">MAX(0,Q12-AI9)</f>
        <v>0</v>
      </c>
      <c r="AJ13" s="6" t="n">
        <f aca="false">MAX(0,Q12-AJ9)</f>
        <v>0</v>
      </c>
      <c r="AK13" s="6" t="n">
        <f aca="false">MAX(0,Q12-AK9)</f>
        <v>0</v>
      </c>
      <c r="AL13" s="6" t="n">
        <f aca="false">MAX(0,Q12-AL9)</f>
        <v>0</v>
      </c>
      <c r="AM13" s="6" t="n">
        <f aca="false">MAX(0,Q12-AM9)</f>
        <v>18.06</v>
      </c>
      <c r="AN13" s="6" t="n">
        <f aca="false">MAX(0,Q12-AN9)</f>
        <v>18.06</v>
      </c>
      <c r="AO13" s="6" t="n">
        <f aca="false">MAX(0,Q12-AO9)</f>
        <v>18.06</v>
      </c>
      <c r="AP13" s="6" t="n">
        <f aca="false">MAX(0,Q12-AP9)</f>
        <v>18.06</v>
      </c>
      <c r="AQ13" s="6" t="n">
        <f aca="false">MAX(0,Q12-AQ9)</f>
        <v>18.06</v>
      </c>
      <c r="AR13" s="6" t="n">
        <f aca="false">MAX(0,Q12-AR9)</f>
        <v>18.06</v>
      </c>
      <c r="AS13" s="6" t="n">
        <f aca="false">MAX(0,Q12-AS9)</f>
        <v>18.06</v>
      </c>
      <c r="AT13" s="6" t="n">
        <f aca="false">MAX(0,Q12-AT9)</f>
        <v>18.06</v>
      </c>
      <c r="AU13" s="6" t="n">
        <f aca="false">MAX(0,Q12-AU9)</f>
        <v>18.06</v>
      </c>
      <c r="AV13" s="6" t="n">
        <f aca="false">MAX(0,Q12-AV9)</f>
        <v>18.06</v>
      </c>
      <c r="AW13" s="6" t="n">
        <f aca="false">MAX(0,Q12-AW9)</f>
        <v>18.06</v>
      </c>
      <c r="AX13" s="6" t="n">
        <f aca="false">MAX(0,Q12-AX9)</f>
        <v>18.06</v>
      </c>
      <c r="AY13" s="6" t="n">
        <f aca="false">MAX(0,Q12-AY9)</f>
        <v>18.06</v>
      </c>
      <c r="AZ13" s="6" t="n">
        <f aca="false">MAX(0,Q12-AZ9)</f>
        <v>18.06</v>
      </c>
      <c r="BA13" s="6" t="n">
        <f aca="false">MAX(0,Q12-BA9)</f>
        <v>18.06</v>
      </c>
      <c r="BB13" s="6" t="n">
        <f aca="false">MAX(0,Q12-BB9)</f>
        <v>18.06</v>
      </c>
      <c r="BC13" s="6" t="n">
        <f aca="false">MAX(0,Q12-BC9)</f>
        <v>18.06</v>
      </c>
      <c r="BD13" s="6" t="n">
        <f aca="false">MAX(0,Q12-BD9)</f>
        <v>18.06</v>
      </c>
      <c r="BE13" s="6" t="n">
        <f aca="false">MAX(0,Q12-BE9)</f>
        <v>18.06</v>
      </c>
      <c r="BF13" s="6" t="n">
        <f aca="false">MAX(0,Q12-BF9)</f>
        <v>18.06</v>
      </c>
      <c r="BG13" s="6" t="n">
        <f aca="false">MAX(0,Q12-BG9)</f>
        <v>18.06</v>
      </c>
      <c r="BH13" s="6" t="n">
        <f aca="false">MAX(0,Q12-BH9)</f>
        <v>18.06</v>
      </c>
      <c r="BI13" s="6" t="n">
        <f aca="false">MAX(0,Q12-BI9)</f>
        <v>18.06</v>
      </c>
      <c r="BJ13" s="6" t="n">
        <f aca="false">MAX(0,Q12-BJ9)</f>
        <v>18.06</v>
      </c>
      <c r="BK13" s="6" t="n">
        <f aca="false">MAX(0,Q12-BK9)</f>
        <v>18.06</v>
      </c>
      <c r="BL13" s="6" t="n">
        <f aca="false">MAX(0,Q12-BL9)</f>
        <v>18.06</v>
      </c>
      <c r="BM13" s="6" t="n">
        <f aca="false">MAX(0,Q12-BM9)</f>
        <v>18.06</v>
      </c>
    </row>
    <row r="14" customFormat="false" ht="15.75" hidden="false" customHeight="false" outlineLevel="0" collapsed="false">
      <c r="A14" s="179" t="str">
        <f aca="false">IF(B14&lt;&gt;"",COUNTA(B10:B14)&amp;"   ","")</f>
        <v>5   </v>
      </c>
      <c r="B14" s="180" t="n">
        <v>50</v>
      </c>
      <c r="C14" s="180"/>
      <c r="D14" s="181" t="n">
        <v>20.46</v>
      </c>
      <c r="E14" s="182" t="str">
        <f aca="false">IF(F14&lt;&gt;"",(15+COUNTA(F10:F14))&amp;"   ","")</f>
        <v/>
      </c>
      <c r="F14" s="183"/>
      <c r="G14" s="184"/>
      <c r="H14" s="181"/>
      <c r="I14" s="182" t="str">
        <f aca="false">IF(J14&lt;&gt;"",(30+COUNTA(J10:J14))&amp;"   ","")</f>
        <v/>
      </c>
      <c r="J14" s="183"/>
      <c r="K14" s="184"/>
      <c r="L14" s="185"/>
      <c r="T14" s="188" t="s">
        <v>372</v>
      </c>
      <c r="V14" s="6" t="n">
        <f aca="false">MAX((U13+V13)*(V12-U12)/2,0)</f>
        <v>0</v>
      </c>
      <c r="W14" s="6" t="n">
        <f aca="false">MAX((V13+W13)*(W12-V12)/2,0)</f>
        <v>0</v>
      </c>
      <c r="X14" s="6" t="n">
        <f aca="false">MAX((W13+X13)*(X12-W12)/2,0)</f>
        <v>0</v>
      </c>
      <c r="Y14" s="6" t="n">
        <f aca="false">MAX((X13+Y13)*(Y12-X12)/2,0)</f>
        <v>0</v>
      </c>
      <c r="Z14" s="6" t="n">
        <f aca="false">MAX((Y13+Z13)*(Z12-Y12)/2,0)</f>
        <v>0</v>
      </c>
      <c r="AA14" s="6" t="n">
        <f aca="false">MAX((Z13+AA13)*(AA12-Z12)/2,0)</f>
        <v>0</v>
      </c>
      <c r="AB14" s="6" t="n">
        <f aca="false">MAX((AA13+AB13)*(AB12-AA12)/2,0)</f>
        <v>0</v>
      </c>
      <c r="AC14" s="6" t="n">
        <f aca="false">MAX((AB13+AC13)*(AC12-AB12)/2,0)</f>
        <v>0</v>
      </c>
      <c r="AD14" s="6" t="n">
        <f aca="false">MAX((AC13+AD13)*(AD12-AC12)/2,0)</f>
        <v>0.000111386138613816</v>
      </c>
      <c r="AE14" s="6" t="n">
        <f aca="false">MAX((AD13+AE13)*(AE12-AD12)/2,0)</f>
        <v>3.02999999999999</v>
      </c>
      <c r="AF14" s="6" t="n">
        <f aca="false">MAX((AE13+AF13)*(AF12-AE12)/2,0)</f>
        <v>2.97029702970296</v>
      </c>
      <c r="AG14" s="6" t="n">
        <f aca="false">MAX((AF13+AG13)*(AG12-AF12)/2,0)</f>
        <v>0</v>
      </c>
      <c r="AH14" s="6" t="n">
        <f aca="false">MAX((AG13+AH13)*(AH12-AG12)/2,0)</f>
        <v>0</v>
      </c>
      <c r="AI14" s="6" t="n">
        <f aca="false">MAX((AH13+AI13)*(AI12-AH12)/2,0)</f>
        <v>0</v>
      </c>
      <c r="AJ14" s="6" t="n">
        <f aca="false">MAX((AI13+AJ13)*(AJ12-AI12)/2,0)</f>
        <v>0</v>
      </c>
      <c r="AK14" s="6" t="n">
        <f aca="false">MAX((AJ13+AK13)*(AK12-AJ12)/2,0)</f>
        <v>0</v>
      </c>
      <c r="AL14" s="6" t="n">
        <f aca="false">MAX((AK13+AL13)*(AL12-AK12)/2,0)</f>
        <v>0</v>
      </c>
      <c r="AM14" s="6" t="n">
        <f aca="false">MAX((AL13+AM13)*(AM12-AL12)/2,0)</f>
        <v>0</v>
      </c>
      <c r="AN14" s="6" t="n">
        <f aca="false">MAX((AM13+AN13)*(AN12-AM12)/2,0)</f>
        <v>0</v>
      </c>
      <c r="AO14" s="6" t="n">
        <f aca="false">MAX((AN13+AO13)*(AO12-AN12)/2,0)</f>
        <v>0</v>
      </c>
      <c r="AP14" s="6" t="n">
        <f aca="false">MAX((AO13+AP13)*(AP12-AO12)/2,0)</f>
        <v>0</v>
      </c>
      <c r="AQ14" s="6" t="n">
        <f aca="false">MAX((AP13+AQ13)*(AQ12-AP12)/2,0)</f>
        <v>0</v>
      </c>
      <c r="AR14" s="6" t="n">
        <f aca="false">MAX((AQ13+AR13)*(AR12-AQ12)/2,0)</f>
        <v>0</v>
      </c>
      <c r="AS14" s="6" t="n">
        <f aca="false">MAX((AR13+AS13)*(AS12-AR12)/2,0)</f>
        <v>0</v>
      </c>
      <c r="AT14" s="6" t="n">
        <f aca="false">MAX((AS13+AT13)*(AT12-AS12)/2,0)</f>
        <v>0</v>
      </c>
      <c r="AU14" s="6" t="n">
        <f aca="false">MAX((AT13+AU13)*(AU12-AT12)/2,0)</f>
        <v>0</v>
      </c>
      <c r="AV14" s="6" t="n">
        <f aca="false">MAX((AU13+AV13)*(AV12-AU12)/2,0)</f>
        <v>0</v>
      </c>
      <c r="AW14" s="6" t="n">
        <f aca="false">MAX((AV13+AW13)*(AW12-AV12)/2,0)</f>
        <v>0</v>
      </c>
      <c r="AX14" s="6" t="n">
        <f aca="false">MAX((AW13+AX13)*(AX12-AW12)/2,0)</f>
        <v>0</v>
      </c>
      <c r="AY14" s="6" t="n">
        <f aca="false">MAX((AX13+AY13)*(AY12-AX12)/2,0)</f>
        <v>0</v>
      </c>
      <c r="AZ14" s="6" t="n">
        <f aca="false">MAX((AY13+AZ13)*(AZ12-AY12)/2,0)</f>
        <v>0</v>
      </c>
      <c r="BA14" s="6" t="n">
        <f aca="false">MAX((AZ13+BA13)*(BA12-AZ12)/2,0)</f>
        <v>0</v>
      </c>
      <c r="BB14" s="6" t="n">
        <f aca="false">MAX((BA13+BB13)*(BB12-BA12)/2,0)</f>
        <v>0</v>
      </c>
      <c r="BC14" s="6" t="n">
        <f aca="false">MAX((BB13+BC13)*(BC12-BB12)/2,0)</f>
        <v>0</v>
      </c>
      <c r="BD14" s="6" t="n">
        <f aca="false">MAX((BC13+BD13)*(BD12-BC12)/2,0)</f>
        <v>0</v>
      </c>
      <c r="BE14" s="6" t="n">
        <f aca="false">MAX((BD13+BE13)*(BE12-BD12)/2,0)</f>
        <v>0</v>
      </c>
      <c r="BF14" s="6" t="n">
        <f aca="false">MAX((BE13+BF13)*(BF12-BE12)/2,0)</f>
        <v>0</v>
      </c>
      <c r="BG14" s="6" t="n">
        <f aca="false">MAX((BF13+BG13)*(BG12-BF12)/2,0)</f>
        <v>0</v>
      </c>
      <c r="BH14" s="6" t="n">
        <f aca="false">MAX((BG13+BH13)*(BH12-BG12)/2,0)</f>
        <v>0</v>
      </c>
      <c r="BI14" s="6" t="n">
        <f aca="false">MAX((BH13+BI13)*(BI12-BH12)/2,0)</f>
        <v>0</v>
      </c>
      <c r="BJ14" s="6" t="n">
        <f aca="false">MAX((BI13+BJ13)*(BJ12-BI12)/2,0)</f>
        <v>0</v>
      </c>
      <c r="BK14" s="6" t="n">
        <f aca="false">MAX((BJ13+BK13)*(BK12-BJ12)/2,0)</f>
        <v>0</v>
      </c>
      <c r="BL14" s="6" t="n">
        <f aca="false">MAX((BK13+BL13)*(BL12-BK12)/2,0)</f>
        <v>0</v>
      </c>
      <c r="BM14" s="6" t="n">
        <f aca="false">MAX((BL13+BM13)*(BM12-BL12)/2,0)</f>
        <v>0</v>
      </c>
    </row>
    <row r="15" customFormat="false" ht="15.75" hidden="false" customHeight="false" outlineLevel="0" collapsed="false">
      <c r="A15" s="179" t="str">
        <f aca="false">IF(B15&lt;&gt;"",COUNTA(B10:B15)&amp;"   ","")</f>
        <v>6   </v>
      </c>
      <c r="B15" s="180" t="n">
        <v>55.14</v>
      </c>
      <c r="C15" s="180"/>
      <c r="D15" s="181" t="n">
        <v>19.73</v>
      </c>
      <c r="E15" s="182" t="str">
        <f aca="false">IF(F15&lt;&gt;"",(15+COUNTA(F10:F15))&amp;"   ","")</f>
        <v/>
      </c>
      <c r="F15" s="183"/>
      <c r="G15" s="184"/>
      <c r="H15" s="181"/>
      <c r="I15" s="182" t="str">
        <f aca="false">IF(J15&lt;&gt;"",(30+COUNTA(J10:J15))&amp;"   ","")</f>
        <v/>
      </c>
      <c r="J15" s="183"/>
      <c r="K15" s="184"/>
      <c r="L15" s="185"/>
      <c r="T15" s="188" t="s">
        <v>373</v>
      </c>
      <c r="V15" s="6" t="n">
        <f aca="false">(V14&lt;&gt;0)*SQRT((V12-U12)^2+(V13-U13)^2)</f>
        <v>0</v>
      </c>
      <c r="W15" s="6" t="n">
        <f aca="false">(W14&lt;&gt;0)*SQRT((W12-V12)^2+(W13-V13)^2)</f>
        <v>0</v>
      </c>
      <c r="X15" s="6" t="n">
        <f aca="false">(X14&lt;&gt;0)*SQRT((X12-W12)^2+(X13-W13)^2)</f>
        <v>0</v>
      </c>
      <c r="Y15" s="6" t="n">
        <f aca="false">(Y14&lt;&gt;0)*SQRT((Y12-X12)^2+(Y13-X13)^2)</f>
        <v>0</v>
      </c>
      <c r="Z15" s="6" t="n">
        <f aca="false">(Z14&lt;&gt;0)*SQRT((Z12-Y12)^2+(Z13-Y13)^2)</f>
        <v>0</v>
      </c>
      <c r="AA15" s="6" t="n">
        <f aca="false">(AA14&lt;&gt;0)*SQRT((AA12-Z12)^2+(AA13-Z13)^2)</f>
        <v>0</v>
      </c>
      <c r="AB15" s="6" t="n">
        <f aca="false">(AB14&lt;&gt;0)*SQRT((AB12-AA12)^2+(AB13-AA13)^2)</f>
        <v>0</v>
      </c>
      <c r="AC15" s="6" t="n">
        <f aca="false">(AC14&lt;&gt;0)*SQRT((AC12-AB12)^2+(AC13-AB13)^2)</f>
        <v>0</v>
      </c>
      <c r="AD15" s="6" t="n">
        <f aca="false">(AD14&lt;&gt;0)*SQRT((AD12-AC12)^2+(AD13-AC13)^2)</f>
        <v>0.0244187402421175</v>
      </c>
      <c r="AE15" s="6" t="n">
        <f aca="false">(AE14&lt;&gt;0)*SQRT((AE12-AD12)^2+(AE13-AD13)^2)</f>
        <v>6.08112654037061</v>
      </c>
      <c r="AF15" s="6" t="n">
        <f aca="false">(AF14&lt;&gt;0)*SQRT((AF12-AE12)^2+(AF13-AE13)^2)</f>
        <v>6.02417278791445</v>
      </c>
      <c r="AG15" s="6" t="n">
        <f aca="false">(AG14&lt;&gt;0)*SQRT((AG12-AF12)^2+(AG13-AF13)^2)</f>
        <v>0</v>
      </c>
      <c r="AH15" s="6" t="n">
        <f aca="false">(AH14&lt;&gt;0)*SQRT((AH12-AG12)^2+(AH13-AG13)^2)</f>
        <v>0</v>
      </c>
      <c r="AI15" s="6" t="n">
        <f aca="false">(AI14&lt;&gt;0)*SQRT((AI12-AH12)^2+(AI13-AH13)^2)</f>
        <v>0</v>
      </c>
      <c r="AJ15" s="6" t="n">
        <f aca="false">(AJ14&lt;&gt;0)*SQRT((AJ12-AI12)^2+(AJ13-AI13)^2)</f>
        <v>0</v>
      </c>
      <c r="AK15" s="6" t="n">
        <f aca="false">(AK14&lt;&gt;0)*SQRT((AK12-AJ12)^2+(AK13-AJ13)^2)</f>
        <v>0</v>
      </c>
      <c r="AL15" s="6" t="n">
        <f aca="false">(AL14&lt;&gt;0)*SQRT((AL12-AK12)^2+(AL13-AK13)^2)</f>
        <v>0</v>
      </c>
      <c r="AM15" s="6" t="n">
        <f aca="false">(AM14&lt;&gt;0)*SQRT((AM12-AL12)^2+(AM13-AL13)^2)</f>
        <v>0</v>
      </c>
      <c r="AN15" s="6" t="n">
        <f aca="false">(AN14&lt;&gt;0)*SQRT((AN12-AM12)^2+(AN13-AM13)^2)</f>
        <v>0</v>
      </c>
      <c r="AO15" s="6" t="n">
        <f aca="false">(AO14&lt;&gt;0)*SQRT((AO12-AN12)^2+(AO13-AN13)^2)</f>
        <v>0</v>
      </c>
      <c r="AP15" s="6" t="n">
        <f aca="false">(AP14&lt;&gt;0)*SQRT((AP12-AO12)^2+(AP13-AO13)^2)</f>
        <v>0</v>
      </c>
      <c r="AQ15" s="6" t="n">
        <f aca="false">(AQ14&lt;&gt;0)*SQRT((AQ12-AP12)^2+(AQ13-AP13)^2)</f>
        <v>0</v>
      </c>
      <c r="AR15" s="6" t="n">
        <f aca="false">(AR14&lt;&gt;0)*SQRT((AR12-AQ12)^2+(AR13-AQ13)^2)</f>
        <v>0</v>
      </c>
      <c r="AS15" s="6" t="n">
        <f aca="false">(AS14&lt;&gt;0)*SQRT((AS12-AR12)^2+(AS13-AR13)^2)</f>
        <v>0</v>
      </c>
      <c r="AT15" s="6" t="n">
        <f aca="false">(AT14&lt;&gt;0)*SQRT((AT12-AS12)^2+(AT13-AS13)^2)</f>
        <v>0</v>
      </c>
      <c r="AU15" s="6" t="n">
        <f aca="false">(AU14&lt;&gt;0)*SQRT((AU12-AT12)^2+(AU13-AT13)^2)</f>
        <v>0</v>
      </c>
      <c r="AV15" s="6" t="n">
        <f aca="false">(AV14&lt;&gt;0)*SQRT((AV12-AU12)^2+(AV13-AU13)^2)</f>
        <v>0</v>
      </c>
      <c r="AW15" s="6" t="n">
        <f aca="false">(AW14&lt;&gt;0)*SQRT((AW12-AV12)^2+(AW13-AV13)^2)</f>
        <v>0</v>
      </c>
      <c r="AX15" s="6" t="n">
        <f aca="false">(AX14&lt;&gt;0)*SQRT((AX12-AW12)^2+(AX13-AW13)^2)</f>
        <v>0</v>
      </c>
      <c r="AY15" s="6" t="n">
        <f aca="false">(AY14&lt;&gt;0)*SQRT((AY12-AX12)^2+(AY13-AX13)^2)</f>
        <v>0</v>
      </c>
      <c r="AZ15" s="6" t="n">
        <f aca="false">(AZ14&lt;&gt;0)*SQRT((AZ12-AY12)^2+(AZ13-AY13)^2)</f>
        <v>0</v>
      </c>
      <c r="BA15" s="6" t="n">
        <f aca="false">(BA14&lt;&gt;0)*SQRT((BA12-AZ12)^2+(BA13-AZ13)^2)</f>
        <v>0</v>
      </c>
      <c r="BB15" s="6" t="n">
        <f aca="false">(BB14&lt;&gt;0)*SQRT((BB12-BA12)^2+(BB13-BA13)^2)</f>
        <v>0</v>
      </c>
      <c r="BC15" s="6" t="n">
        <f aca="false">(BC14&lt;&gt;0)*SQRT((BC12-BB12)^2+(BC13-BB13)^2)</f>
        <v>0</v>
      </c>
      <c r="BD15" s="6" t="n">
        <f aca="false">(BD14&lt;&gt;0)*SQRT((BD12-BC12)^2+(BD13-BC13)^2)</f>
        <v>0</v>
      </c>
      <c r="BE15" s="6" t="n">
        <f aca="false">(BE14&lt;&gt;0)*SQRT((BE12-BD12)^2+(BE13-BD13)^2)</f>
        <v>0</v>
      </c>
      <c r="BF15" s="6" t="n">
        <f aca="false">(BF14&lt;&gt;0)*SQRT((BF12-BE12)^2+(BF13-BE13)^2)</f>
        <v>0</v>
      </c>
      <c r="BG15" s="6" t="n">
        <f aca="false">(BG14&lt;&gt;0)*SQRT((BG12-BF12)^2+(BG13-BF13)^2)</f>
        <v>0</v>
      </c>
      <c r="BH15" s="6" t="n">
        <f aca="false">(BH14&lt;&gt;0)*SQRT((BH12-BG12)^2+(BH13-BG13)^2)</f>
        <v>0</v>
      </c>
      <c r="BI15" s="6" t="n">
        <f aca="false">(BI14&lt;&gt;0)*SQRT((BI12-BH12)^2+(BI13-BH13)^2)</f>
        <v>0</v>
      </c>
      <c r="BJ15" s="6" t="n">
        <f aca="false">(BJ14&lt;&gt;0)*SQRT((BJ12-BI12)^2+(BJ13-BI13)^2)</f>
        <v>0</v>
      </c>
      <c r="BK15" s="6" t="n">
        <f aca="false">(BK14&lt;&gt;0)*SQRT((BK12-BJ12)^2+(BK13-BJ13)^2)</f>
        <v>0</v>
      </c>
      <c r="BL15" s="6" t="n">
        <f aca="false">(BL14&lt;&gt;0)*SQRT((BL12-BK12)^2+(BL13-BK13)^2)</f>
        <v>0</v>
      </c>
      <c r="BM15" s="6" t="n">
        <f aca="false">(BM14&lt;&gt;0)*SQRT((BM12-BL12)^2+(BM13-BL13)^2)</f>
        <v>0</v>
      </c>
    </row>
    <row r="16" customFormat="false" ht="15.75" hidden="false" customHeight="false" outlineLevel="0" collapsed="false">
      <c r="A16" s="179" t="str">
        <f aca="false">IF(B16&lt;&gt;"",COUNTA(B10:B16)&amp;"   ","")</f>
        <v>7   </v>
      </c>
      <c r="B16" s="180" t="n">
        <v>75</v>
      </c>
      <c r="C16" s="180"/>
      <c r="D16" s="181" t="n">
        <v>19.39</v>
      </c>
      <c r="E16" s="182" t="str">
        <f aca="false">IF(F16&lt;&gt;"",(15+COUNTA(F10:F16))&amp;"   ","")</f>
        <v/>
      </c>
      <c r="F16" s="183"/>
      <c r="G16" s="184"/>
      <c r="H16" s="181"/>
      <c r="I16" s="182" t="str">
        <f aca="false">IF(J16&lt;&gt;"",(30+COUNTA(J10:J16))&amp;"   ","")</f>
        <v/>
      </c>
      <c r="J16" s="183"/>
      <c r="K16" s="184"/>
      <c r="L16" s="185"/>
      <c r="Q16" s="186" t="n">
        <f aca="false">G39</f>
        <v>18.3933333333333</v>
      </c>
      <c r="R16" s="152" t="n">
        <f aca="true">MATCH(Q16,OFFSET($U$9,0,0,1,IF(Q16&gt;$Z$34,$Y$34,$AB$35)),-1)</f>
        <v>9</v>
      </c>
      <c r="S16" s="152" t="n">
        <f aca="false">INDEX(U8:BM8,R16)+(INDEX(U8:BM8,R16+1)-INDEX(U8:BM8,R16))/(INDEX(U9:BM9,R16+1)-INDEX(U9:BM9,R16))*(Q16-INDEX(U9:BM9,R16))</f>
        <v>123.625148514851</v>
      </c>
      <c r="T16" s="187" t="s">
        <v>370</v>
      </c>
      <c r="U16" s="6" t="n">
        <f aca="false">IF(U8=0,0,IF(U8&lt;S16,S16,IF(U8&gt;S17,S17,U8)))</f>
        <v>0</v>
      </c>
      <c r="V16" s="6" t="n">
        <f aca="false">IF(V8=0,0,IF(V8&lt;S16,S16,IF(V8&gt;S17,S17,V8)))</f>
        <v>123.625148514851</v>
      </c>
      <c r="W16" s="6" t="n">
        <f aca="false">IF(W8=0,0,IF(W8&lt;S16,S16,IF(W8&gt;S17,S17,W8)))</f>
        <v>123.625148514851</v>
      </c>
      <c r="X16" s="6" t="n">
        <f aca="false">IF(X8=0,0,IF(X8&lt;S16,S16,IF(X8&gt;S17,S17,X8)))</f>
        <v>123.625148514851</v>
      </c>
      <c r="Y16" s="6" t="n">
        <f aca="false">IF(Y8=0,0,IF(Y8&lt;S16,S16,IF(Y8&gt;S17,S17,Y8)))</f>
        <v>123.625148514851</v>
      </c>
      <c r="Z16" s="6" t="n">
        <f aca="false">IF(Z8=0,0,IF(Z8&lt;S16,S16,IF(Z8&gt;S17,S17,Z8)))</f>
        <v>123.625148514851</v>
      </c>
      <c r="AA16" s="6" t="n">
        <f aca="false">IF(AA8=0,0,IF(AA8&lt;S16,S16,IF(AA8&gt;S17,S17,AA8)))</f>
        <v>123.625148514851</v>
      </c>
      <c r="AB16" s="6" t="n">
        <f aca="false">IF(AB8=0,0,IF(AB8&lt;S16,S16,IF(AB8&gt;S17,S17,AB8)))</f>
        <v>123.625148514851</v>
      </c>
      <c r="AC16" s="6" t="n">
        <f aca="false">IF(AC8=0,0,IF(AC8&lt;S16,S16,IF(AC8&gt;S17,S17,AC8)))</f>
        <v>123.625148514851</v>
      </c>
      <c r="AD16" s="6" t="n">
        <f aca="false">IF(AD8=0,0,IF(AD8&lt;S16,S16,IF(AD8&gt;S17,S17,AD8)))</f>
        <v>124.39</v>
      </c>
      <c r="AE16" s="6" t="n">
        <f aca="false">IF(AE8=0,0,IF(AE8&lt;S16,S16,IF(AE8&gt;S17,S17,AE8)))</f>
        <v>130.39</v>
      </c>
      <c r="AF16" s="6" t="n">
        <f aca="false">IF(AF8=0,0,IF(AF8&lt;S16,S16,IF(AF8&gt;S17,S17,AF8)))</f>
        <v>136.39</v>
      </c>
      <c r="AG16" s="6" t="n">
        <f aca="false">IF(AG8=0,0,IF(AG8&lt;S16,S16,IF(AG8&gt;S17,S17,AG8)))</f>
        <v>137.096310679612</v>
      </c>
      <c r="AH16" s="6" t="n">
        <f aca="false">IF(AH8=0,0,IF(AH8&lt;S16,S16,IF(AH8&gt;S17,S17,AH8)))</f>
        <v>137.096310679612</v>
      </c>
      <c r="AI16" s="6" t="n">
        <f aca="false">IF(AI8=0,0,IF(AI8&lt;S16,S16,IF(AI8&gt;S17,S17,AI8)))</f>
        <v>137.096310679612</v>
      </c>
      <c r="AJ16" s="6" t="n">
        <f aca="false">IF(AJ8=0,0,IF(AJ8&lt;S16,S16,IF(AJ8&gt;S17,S17,AJ8)))</f>
        <v>137.096310679612</v>
      </c>
      <c r="AK16" s="6" t="n">
        <f aca="false">IF(AK8=0,0,IF(AK8&lt;S16,S16,IF(AK8&gt;S17,S17,AK8)))</f>
        <v>137.096310679612</v>
      </c>
      <c r="AL16" s="6" t="n">
        <f aca="false">IF(AL8=0,0,IF(AL8&lt;S16,S16,IF(AL8&gt;S17,S17,AL8)))</f>
        <v>137.096310679612</v>
      </c>
      <c r="AM16" s="6" t="n">
        <f aca="false">IF(AM8=0,0,IF(AM8&lt;S16,S16,IF(AM8&gt;S17,S17,AM8)))</f>
        <v>0</v>
      </c>
      <c r="AN16" s="6" t="n">
        <f aca="false">IF(AN8=0,0,IF(AN8&lt;S16,S16,IF(AN8&gt;S17,S17,AN8)))</f>
        <v>0</v>
      </c>
      <c r="AO16" s="6" t="n">
        <f aca="false">IF(AO8=0,0,IF(AO8&lt;S16,S16,IF(AO8&gt;S17,S17,AO8)))</f>
        <v>0</v>
      </c>
      <c r="AP16" s="6" t="n">
        <f aca="false">IF(AP8=0,0,IF(AP8&lt;S16,S16,IF(AP8&gt;S17,S17,AP8)))</f>
        <v>0</v>
      </c>
      <c r="AQ16" s="6" t="n">
        <f aca="false">IF(AQ8=0,0,IF(AQ8&lt;S16,S16,IF(AQ8&gt;S17,S17,AQ8)))</f>
        <v>0</v>
      </c>
      <c r="AR16" s="6" t="n">
        <f aca="false">IF(AR8=0,0,IF(AR8&lt;S16,S16,IF(AR8&gt;S17,S17,AR8)))</f>
        <v>0</v>
      </c>
      <c r="AS16" s="6" t="n">
        <f aca="false">IF(AS8=0,0,IF(AS8&lt;S16,S16,IF(AS8&gt;S17,S17,AS8)))</f>
        <v>0</v>
      </c>
      <c r="AT16" s="6" t="n">
        <f aca="false">IF(AT8=0,0,IF(AT8&lt;S16,S16,IF(AT8&gt;S17,S17,AT8)))</f>
        <v>0</v>
      </c>
      <c r="AU16" s="6" t="n">
        <f aca="false">IF(AU8=0,0,IF(AU8&lt;S16,S16,IF(AU8&gt;S17,S17,AU8)))</f>
        <v>0</v>
      </c>
      <c r="AV16" s="6" t="n">
        <f aca="false">IF(AV8=0,0,IF(AV8&lt;S16,S16,IF(AV8&gt;S17,S17,AV8)))</f>
        <v>0</v>
      </c>
      <c r="AW16" s="6" t="n">
        <f aca="false">IF(AW8=0,0,IF(AW8&lt;S16,S16,IF(AW8&gt;S17,S17,AW8)))</f>
        <v>0</v>
      </c>
      <c r="AX16" s="6" t="n">
        <f aca="false">IF(AX8=0,0,IF(AX8&lt;S16,S16,IF(AX8&gt;S17,S17,AX8)))</f>
        <v>0</v>
      </c>
      <c r="AY16" s="6" t="n">
        <f aca="false">IF(AY8=0,0,IF(AY8&lt;S16,S16,IF(AY8&gt;S17,S17,AY8)))</f>
        <v>0</v>
      </c>
      <c r="AZ16" s="6" t="n">
        <f aca="false">IF(AZ8=0,0,IF(AZ8&lt;S16,S16,IF(AZ8&gt;S17,S17,AZ8)))</f>
        <v>0</v>
      </c>
      <c r="BA16" s="6" t="n">
        <f aca="false">IF(BA8=0,0,IF(BA8&lt;S16,S16,IF(BA8&gt;S17,S17,BA8)))</f>
        <v>0</v>
      </c>
      <c r="BB16" s="6" t="n">
        <f aca="false">IF(BB8=0,0,IF(BB8&lt;S16,S16,IF(BB8&gt;S17,S17,BB8)))</f>
        <v>0</v>
      </c>
      <c r="BC16" s="6" t="n">
        <f aca="false">IF(BC8=0,0,IF(BC8&lt;S16,S16,IF(BC8&gt;S17,S17,BC8)))</f>
        <v>0</v>
      </c>
      <c r="BD16" s="6" t="n">
        <f aca="false">IF(BD8=0,0,IF(BD8&lt;S16,S16,IF(BD8&gt;S17,S17,BD8)))</f>
        <v>0</v>
      </c>
      <c r="BE16" s="6" t="n">
        <f aca="false">IF(BE8=0,0,IF(BE8&lt;S16,S16,IF(BE8&gt;S17,S17,BE8)))</f>
        <v>0</v>
      </c>
      <c r="BF16" s="6" t="n">
        <f aca="false">IF(BF8=0,0,IF(BF8&lt;S16,S16,IF(BF8&gt;S17,S17,BF8)))</f>
        <v>0</v>
      </c>
      <c r="BG16" s="6" t="n">
        <f aca="false">IF(BG8=0,0,IF(BG8&lt;S16,S16,IF(BG8&gt;S17,S17,BG8)))</f>
        <v>0</v>
      </c>
      <c r="BH16" s="6" t="n">
        <f aca="false">IF(BH8=0,0,IF(BH8&lt;S16,S16,IF(BH8&gt;S17,S17,BH8)))</f>
        <v>0</v>
      </c>
      <c r="BI16" s="6" t="n">
        <f aca="false">IF(BI8=0,0,IF(BI8&lt;S16,S16,IF(BI8&gt;S17,S17,BI8)))</f>
        <v>0</v>
      </c>
      <c r="BJ16" s="6" t="n">
        <f aca="false">IF(BJ8=0,0,IF(BJ8&lt;S16,S16,IF(BJ8&gt;S17,S17,BJ8)))</f>
        <v>0</v>
      </c>
      <c r="BK16" s="6" t="n">
        <f aca="false">IF(BK8=0,0,IF(BK8&lt;S16,S16,IF(BK8&gt;S17,S17,BK8)))</f>
        <v>0</v>
      </c>
      <c r="BL16" s="6" t="n">
        <f aca="false">IF(BL8=0,0,IF(BL8&lt;S16,S16,IF(BL8&gt;S17,S17,BL8)))</f>
        <v>0</v>
      </c>
      <c r="BM16" s="6" t="n">
        <f aca="false">IF(BM8=0,0,IF(BM8&lt;S16,S16,IF(BM8&gt;S17,S17,BM8)))</f>
        <v>0</v>
      </c>
    </row>
    <row r="17" customFormat="false" ht="15.75" hidden="false" customHeight="false" outlineLevel="0" collapsed="false">
      <c r="A17" s="179" t="str">
        <f aca="false">IF(B17&lt;&gt;"",COUNTA(B10:B17)&amp;"   ","")</f>
        <v>8   </v>
      </c>
      <c r="B17" s="180" t="n">
        <v>100</v>
      </c>
      <c r="C17" s="180"/>
      <c r="D17" s="181" t="n">
        <v>19.22</v>
      </c>
      <c r="E17" s="182" t="str">
        <f aca="false">IF(F17&lt;&gt;"",(15+COUNTA(F10:F17))&amp;"   ","")</f>
        <v/>
      </c>
      <c r="F17" s="183"/>
      <c r="G17" s="184"/>
      <c r="H17" s="181"/>
      <c r="I17" s="182" t="str">
        <f aca="false">IF(J17&lt;&gt;"",(30+COUNTA(J10:J17))&amp;"   ","")</f>
        <v/>
      </c>
      <c r="J17" s="183"/>
      <c r="K17" s="184"/>
      <c r="L17" s="185"/>
      <c r="R17" s="6" t="n">
        <f aca="true">IF(Q16&lt;$Z$35,$AB$35+MATCH(Q16,OFFSET($U$9,0,$AB$35,1,$U$34-$AB$35),1),$Y$35+MATCH(Q16,OFFSET($U$9,0,$Y$35,1,$U$34-$Y$35),1))</f>
        <v>12</v>
      </c>
      <c r="S17" s="6" t="n">
        <f aca="false">INDEX(U8:BM8,R17)+(INDEX(U8:BM8,R17+1)-INDEX(U8:BM8,R17))/(INDEX(U9:BM9,R17+1)-INDEX(U9:BM9,R17))*(Q16-INDEX(U9:BM9,R17))</f>
        <v>137.096310679612</v>
      </c>
      <c r="T17" s="187" t="s">
        <v>371</v>
      </c>
      <c r="U17" s="6" t="n">
        <f aca="false">MAX(0,Q16-U9)</f>
        <v>0</v>
      </c>
      <c r="V17" s="6" t="n">
        <f aca="false">MAX(0,Q16-V9)</f>
        <v>0</v>
      </c>
      <c r="W17" s="6" t="n">
        <f aca="false">MAX(0,Q16-W9)</f>
        <v>0</v>
      </c>
      <c r="X17" s="6" t="n">
        <f aca="false">MAX(0,Q16-X9)</f>
        <v>0</v>
      </c>
      <c r="Y17" s="6" t="n">
        <f aca="false">MAX(0,Q16-Y9)</f>
        <v>0</v>
      </c>
      <c r="Z17" s="6" t="n">
        <f aca="false">MAX(0,Q16-Z9)</f>
        <v>0</v>
      </c>
      <c r="AA17" s="6" t="n">
        <f aca="false">MAX(0,Q16-AA9)</f>
        <v>0</v>
      </c>
      <c r="AB17" s="6" t="n">
        <f aca="false">MAX(0,Q16-AB9)</f>
        <v>0</v>
      </c>
      <c r="AC17" s="6" t="n">
        <f aca="false">MAX(0,Q16-AC9)</f>
        <v>0</v>
      </c>
      <c r="AD17" s="6" t="n">
        <f aca="false">MAX(0,Q16-AD9)</f>
        <v>0.34333333333333</v>
      </c>
      <c r="AE17" s="6" t="n">
        <f aca="false">MAX(0,Q16-AE9)</f>
        <v>1.33333333333333</v>
      </c>
      <c r="AF17" s="6" t="n">
        <f aca="false">MAX(0,Q16-AF9)</f>
        <v>0.323333333333331</v>
      </c>
      <c r="AG17" s="6" t="n">
        <f aca="false">MAX(0,Q16-AG9)</f>
        <v>0</v>
      </c>
      <c r="AH17" s="6" t="n">
        <f aca="false">MAX(0,Q16-AH9)</f>
        <v>0</v>
      </c>
      <c r="AI17" s="6" t="n">
        <f aca="false">MAX(0,Q16-AI9)</f>
        <v>0</v>
      </c>
      <c r="AJ17" s="6" t="n">
        <f aca="false">MAX(0,Q16-AJ9)</f>
        <v>0</v>
      </c>
      <c r="AK17" s="6" t="n">
        <f aca="false">MAX(0,Q16-AK9)</f>
        <v>0</v>
      </c>
      <c r="AL17" s="6" t="n">
        <f aca="false">MAX(0,Q16-AL9)</f>
        <v>0</v>
      </c>
      <c r="AM17" s="6" t="n">
        <f aca="false">MAX(0,Q16-AM9)</f>
        <v>18.3933333333333</v>
      </c>
      <c r="AN17" s="6" t="n">
        <f aca="false">MAX(0,Q16-AN9)</f>
        <v>18.3933333333333</v>
      </c>
      <c r="AO17" s="6" t="n">
        <f aca="false">MAX(0,Q16-AO9)</f>
        <v>18.3933333333333</v>
      </c>
      <c r="AP17" s="6" t="n">
        <f aca="false">MAX(0,Q16-AP9)</f>
        <v>18.3933333333333</v>
      </c>
      <c r="AQ17" s="6" t="n">
        <f aca="false">MAX(0,Q16-AQ9)</f>
        <v>18.3933333333333</v>
      </c>
      <c r="AR17" s="6" t="n">
        <f aca="false">MAX(0,Q16-AR9)</f>
        <v>18.3933333333333</v>
      </c>
      <c r="AS17" s="6" t="n">
        <f aca="false">MAX(0,Q16-AS9)</f>
        <v>18.3933333333333</v>
      </c>
      <c r="AT17" s="6" t="n">
        <f aca="false">MAX(0,Q16-AT9)</f>
        <v>18.3933333333333</v>
      </c>
      <c r="AU17" s="6" t="n">
        <f aca="false">MAX(0,Q16-AU9)</f>
        <v>18.3933333333333</v>
      </c>
      <c r="AV17" s="6" t="n">
        <f aca="false">MAX(0,Q16-AV9)</f>
        <v>18.3933333333333</v>
      </c>
      <c r="AW17" s="6" t="n">
        <f aca="false">MAX(0,Q16-AW9)</f>
        <v>18.3933333333333</v>
      </c>
      <c r="AX17" s="6" t="n">
        <f aca="false">MAX(0,Q16-AX9)</f>
        <v>18.3933333333333</v>
      </c>
      <c r="AY17" s="6" t="n">
        <f aca="false">MAX(0,Q16-AY9)</f>
        <v>18.3933333333333</v>
      </c>
      <c r="AZ17" s="6" t="n">
        <f aca="false">MAX(0,Q16-AZ9)</f>
        <v>18.3933333333333</v>
      </c>
      <c r="BA17" s="6" t="n">
        <f aca="false">MAX(0,Q16-BA9)</f>
        <v>18.3933333333333</v>
      </c>
      <c r="BB17" s="6" t="n">
        <f aca="false">MAX(0,Q16-BB9)</f>
        <v>18.3933333333333</v>
      </c>
      <c r="BC17" s="6" t="n">
        <f aca="false">MAX(0,Q16-BC9)</f>
        <v>18.3933333333333</v>
      </c>
      <c r="BD17" s="6" t="n">
        <f aca="false">MAX(0,Q16-BD9)</f>
        <v>18.3933333333333</v>
      </c>
      <c r="BE17" s="6" t="n">
        <f aca="false">MAX(0,Q16-BE9)</f>
        <v>18.3933333333333</v>
      </c>
      <c r="BF17" s="6" t="n">
        <f aca="false">MAX(0,Q16-BF9)</f>
        <v>18.3933333333333</v>
      </c>
      <c r="BG17" s="6" t="n">
        <f aca="false">MAX(0,Q16-BG9)</f>
        <v>18.3933333333333</v>
      </c>
      <c r="BH17" s="6" t="n">
        <f aca="false">MAX(0,Q16-BH9)</f>
        <v>18.3933333333333</v>
      </c>
      <c r="BI17" s="6" t="n">
        <f aca="false">MAX(0,Q16-BI9)</f>
        <v>18.3933333333333</v>
      </c>
      <c r="BJ17" s="6" t="n">
        <f aca="false">MAX(0,Q16-BJ9)</f>
        <v>18.3933333333333</v>
      </c>
      <c r="BK17" s="6" t="n">
        <f aca="false">MAX(0,Q16-BK9)</f>
        <v>18.3933333333333</v>
      </c>
      <c r="BL17" s="6" t="n">
        <f aca="false">MAX(0,Q16-BL9)</f>
        <v>18.3933333333333</v>
      </c>
      <c r="BM17" s="6" t="n">
        <f aca="false">MAX(0,Q16-BM9)</f>
        <v>18.3933333333333</v>
      </c>
    </row>
    <row r="18" customFormat="false" ht="15.75" hidden="false" customHeight="false" outlineLevel="0" collapsed="false">
      <c r="A18" s="179" t="str">
        <f aca="false">IF(B18&lt;&gt;"",COUNTA(B10:B18)&amp;"   ","")</f>
        <v>9   </v>
      </c>
      <c r="B18" s="180" t="n">
        <v>122.14</v>
      </c>
      <c r="C18" s="180"/>
      <c r="D18" s="181" t="n">
        <v>19.06</v>
      </c>
      <c r="E18" s="182" t="str">
        <f aca="false">IF(F18&lt;&gt;"",(15+COUNTA(F10:F18))&amp;"   ","")</f>
        <v/>
      </c>
      <c r="F18" s="183"/>
      <c r="G18" s="184"/>
      <c r="H18" s="181"/>
      <c r="I18" s="182" t="str">
        <f aca="false">IF(J18&lt;&gt;"",(30+COUNTA(J10:J18))&amp;"   ","")</f>
        <v/>
      </c>
      <c r="J18" s="183"/>
      <c r="K18" s="184"/>
      <c r="L18" s="185"/>
      <c r="T18" s="188" t="s">
        <v>372</v>
      </c>
      <c r="V18" s="6" t="n">
        <f aca="false">MAX((U17+V17)*(V16-U16)/2,0)</f>
        <v>0</v>
      </c>
      <c r="W18" s="6" t="n">
        <f aca="false">MAX((V17+W17)*(W16-V16)/2,0)</f>
        <v>0</v>
      </c>
      <c r="X18" s="6" t="n">
        <f aca="false">MAX((W17+X17)*(X16-W16)/2,0)</f>
        <v>0</v>
      </c>
      <c r="Y18" s="6" t="n">
        <f aca="false">MAX((X17+Y17)*(Y16-X16)/2,0)</f>
        <v>0</v>
      </c>
      <c r="Z18" s="6" t="n">
        <f aca="false">MAX((Y17+Z17)*(Z16-Y16)/2,0)</f>
        <v>0</v>
      </c>
      <c r="AA18" s="6" t="n">
        <f aca="false">MAX((Z17+AA17)*(AA16-Z16)/2,0)</f>
        <v>0</v>
      </c>
      <c r="AB18" s="6" t="n">
        <f aca="false">MAX((AA17+AB17)*(AB16-AA16)/2,0)</f>
        <v>0</v>
      </c>
      <c r="AC18" s="6" t="n">
        <f aca="false">MAX((AB17+AC17)*(AC16-AB16)/2,0)</f>
        <v>0</v>
      </c>
      <c r="AD18" s="6" t="n">
        <f aca="false">MAX((AC17+AD17)*(AD16-AC16)/2,0)</f>
        <v>0.131299504950493</v>
      </c>
      <c r="AE18" s="6" t="n">
        <f aca="false">MAX((AD17+AE17)*(AE16-AD16)/2,0)</f>
        <v>5.02999999999998</v>
      </c>
      <c r="AF18" s="6" t="n">
        <f aca="false">MAX((AE17+AF17)*(AF16-AE16)/2,0)</f>
        <v>4.96999999999999</v>
      </c>
      <c r="AG18" s="6" t="n">
        <f aca="false">MAX((AF17+AG17)*(AG16-AF16)/2,0)</f>
        <v>0.114186893203882</v>
      </c>
      <c r="AH18" s="6" t="n">
        <f aca="false">MAX((AG17+AH17)*(AH16-AG16)/2,0)</f>
        <v>0</v>
      </c>
      <c r="AI18" s="6" t="n">
        <f aca="false">MAX((AH17+AI17)*(AI16-AH16)/2,0)</f>
        <v>0</v>
      </c>
      <c r="AJ18" s="6" t="n">
        <f aca="false">MAX((AI17+AJ17)*(AJ16-AI16)/2,0)</f>
        <v>0</v>
      </c>
      <c r="AK18" s="6" t="n">
        <f aca="false">MAX((AJ17+AK17)*(AK16-AJ16)/2,0)</f>
        <v>0</v>
      </c>
      <c r="AL18" s="6" t="n">
        <f aca="false">MAX((AK17+AL17)*(AL16-AK16)/2,0)</f>
        <v>0</v>
      </c>
      <c r="AM18" s="6" t="n">
        <f aca="false">MAX((AL17+AM17)*(AM16-AL16)/2,0)</f>
        <v>0</v>
      </c>
      <c r="AN18" s="6" t="n">
        <f aca="false">MAX((AM17+AN17)*(AN16-AM16)/2,0)</f>
        <v>0</v>
      </c>
      <c r="AO18" s="6" t="n">
        <f aca="false">MAX((AN17+AO17)*(AO16-AN16)/2,0)</f>
        <v>0</v>
      </c>
      <c r="AP18" s="6" t="n">
        <f aca="false">MAX((AO17+AP17)*(AP16-AO16)/2,0)</f>
        <v>0</v>
      </c>
      <c r="AQ18" s="6" t="n">
        <f aca="false">MAX((AP17+AQ17)*(AQ16-AP16)/2,0)</f>
        <v>0</v>
      </c>
      <c r="AR18" s="6" t="n">
        <f aca="false">MAX((AQ17+AR17)*(AR16-AQ16)/2,0)</f>
        <v>0</v>
      </c>
      <c r="AS18" s="6" t="n">
        <f aca="false">MAX((AR17+AS17)*(AS16-AR16)/2,0)</f>
        <v>0</v>
      </c>
      <c r="AT18" s="6" t="n">
        <f aca="false">MAX((AS17+AT17)*(AT16-AS16)/2,0)</f>
        <v>0</v>
      </c>
      <c r="AU18" s="6" t="n">
        <f aca="false">MAX((AT17+AU17)*(AU16-AT16)/2,0)</f>
        <v>0</v>
      </c>
      <c r="AV18" s="6" t="n">
        <f aca="false">MAX((AU17+AV17)*(AV16-AU16)/2,0)</f>
        <v>0</v>
      </c>
      <c r="AW18" s="6" t="n">
        <f aca="false">MAX((AV17+AW17)*(AW16-AV16)/2,0)</f>
        <v>0</v>
      </c>
      <c r="AX18" s="6" t="n">
        <f aca="false">MAX((AW17+AX17)*(AX16-AW16)/2,0)</f>
        <v>0</v>
      </c>
      <c r="AY18" s="6" t="n">
        <f aca="false">MAX((AX17+AY17)*(AY16-AX16)/2,0)</f>
        <v>0</v>
      </c>
      <c r="AZ18" s="6" t="n">
        <f aca="false">MAX((AY17+AZ17)*(AZ16-AY16)/2,0)</f>
        <v>0</v>
      </c>
      <c r="BA18" s="6" t="n">
        <f aca="false">MAX((AZ17+BA17)*(BA16-AZ16)/2,0)</f>
        <v>0</v>
      </c>
      <c r="BB18" s="6" t="n">
        <f aca="false">MAX((BA17+BB17)*(BB16-BA16)/2,0)</f>
        <v>0</v>
      </c>
      <c r="BC18" s="6" t="n">
        <f aca="false">MAX((BB17+BC17)*(BC16-BB16)/2,0)</f>
        <v>0</v>
      </c>
      <c r="BD18" s="6" t="n">
        <f aca="false">MAX((BC17+BD17)*(BD16-BC16)/2,0)</f>
        <v>0</v>
      </c>
      <c r="BE18" s="6" t="n">
        <f aca="false">MAX((BD17+BE17)*(BE16-BD16)/2,0)</f>
        <v>0</v>
      </c>
      <c r="BF18" s="6" t="n">
        <f aca="false">MAX((BE17+BF17)*(BF16-BE16)/2,0)</f>
        <v>0</v>
      </c>
      <c r="BG18" s="6" t="n">
        <f aca="false">MAX((BF17+BG17)*(BG16-BF16)/2,0)</f>
        <v>0</v>
      </c>
      <c r="BH18" s="6" t="n">
        <f aca="false">MAX((BG17+BH17)*(BH16-BG16)/2,0)</f>
        <v>0</v>
      </c>
      <c r="BI18" s="6" t="n">
        <f aca="false">MAX((BH17+BI17)*(BI16-BH16)/2,0)</f>
        <v>0</v>
      </c>
      <c r="BJ18" s="6" t="n">
        <f aca="false">MAX((BI17+BJ17)*(BJ16-BI16)/2,0)</f>
        <v>0</v>
      </c>
      <c r="BK18" s="6" t="n">
        <f aca="false">MAX((BJ17+BK17)*(BK16-BJ16)/2,0)</f>
        <v>0</v>
      </c>
      <c r="BL18" s="6" t="n">
        <f aca="false">MAX((BK17+BL17)*(BL16-BK16)/2,0)</f>
        <v>0</v>
      </c>
      <c r="BM18" s="6" t="n">
        <f aca="false">MAX((BL17+BM17)*(BM16-BL16)/2,0)</f>
        <v>0</v>
      </c>
    </row>
    <row r="19" customFormat="false" ht="15.75" hidden="false" customHeight="false" outlineLevel="0" collapsed="false">
      <c r="A19" s="179" t="str">
        <f aca="false">IF(B19&lt;&gt;"",COUNTA(B10:B19)&amp;"   ","")</f>
        <v>10   </v>
      </c>
      <c r="B19" s="180" t="n">
        <v>124.39</v>
      </c>
      <c r="C19" s="180"/>
      <c r="D19" s="181" t="n">
        <v>18.05</v>
      </c>
      <c r="E19" s="182" t="str">
        <f aca="false">IF(F19&lt;&gt;"",(15+COUNTA(F10:F19))&amp;"   ","")</f>
        <v/>
      </c>
      <c r="F19" s="183"/>
      <c r="G19" s="184"/>
      <c r="H19" s="181"/>
      <c r="I19" s="182" t="str">
        <f aca="false">IF(J19&lt;&gt;"",(30+COUNTA(J10:J19))&amp;"   ","")</f>
        <v/>
      </c>
      <c r="J19" s="183"/>
      <c r="K19" s="184"/>
      <c r="L19" s="185"/>
      <c r="T19" s="188" t="s">
        <v>373</v>
      </c>
      <c r="V19" s="6" t="n">
        <f aca="false">(V18&lt;&gt;0)*SQRT((V16-U16)^2+(V17-U17)^2)</f>
        <v>0</v>
      </c>
      <c r="W19" s="6" t="n">
        <f aca="false">(W18&lt;&gt;0)*SQRT((W16-V16)^2+(W17-V17)^2)</f>
        <v>0</v>
      </c>
      <c r="X19" s="6" t="n">
        <f aca="false">(X18&lt;&gt;0)*SQRT((X16-W16)^2+(X17-W17)^2)</f>
        <v>0</v>
      </c>
      <c r="Y19" s="6" t="n">
        <f aca="false">(Y18&lt;&gt;0)*SQRT((Y16-X16)^2+(Y17-X17)^2)</f>
        <v>0</v>
      </c>
      <c r="Z19" s="6" t="n">
        <f aca="false">(Z18&lt;&gt;0)*SQRT((Z16-Y16)^2+(Z17-Y17)^2)</f>
        <v>0</v>
      </c>
      <c r="AA19" s="6" t="n">
        <f aca="false">(AA18&lt;&gt;0)*SQRT((AA16-Z16)^2+(AA17-Z17)^2)</f>
        <v>0</v>
      </c>
      <c r="AB19" s="6" t="n">
        <f aca="false">(AB18&lt;&gt;0)*SQRT((AB16-AA16)^2+(AB17-AA17)^2)</f>
        <v>0</v>
      </c>
      <c r="AC19" s="6" t="n">
        <f aca="false">(AC18&lt;&gt;0)*SQRT((AC16-AB16)^2+(AC17-AB17)^2)</f>
        <v>0</v>
      </c>
      <c r="AD19" s="6" t="n">
        <f aca="false">(AD18&lt;&gt;0)*SQRT((AD16-AC16)^2+(AD17-AC17)^2)</f>
        <v>0.838376748312869</v>
      </c>
      <c r="AE19" s="6" t="n">
        <f aca="false">(AE18&lt;&gt;0)*SQRT((AE16-AD16)^2+(AE17-AD17)^2)</f>
        <v>6.08112654037061</v>
      </c>
      <c r="AF19" s="6" t="n">
        <f aca="false">(AF18&lt;&gt;0)*SQRT((AF16-AE16)^2+(AF17-AE17)^2)</f>
        <v>6.08441451579361</v>
      </c>
      <c r="AG19" s="6" t="n">
        <f aca="false">(AG18&lt;&gt;0)*SQRT((AG16-AF16)^2+(AG17-AF17)^2)</f>
        <v>0.776800631164721</v>
      </c>
      <c r="AH19" s="6" t="n">
        <f aca="false">(AH18&lt;&gt;0)*SQRT((AH16-AG16)^2+(AH17-AG17)^2)</f>
        <v>0</v>
      </c>
      <c r="AI19" s="6" t="n">
        <f aca="false">(AI18&lt;&gt;0)*SQRT((AI16-AH16)^2+(AI17-AH17)^2)</f>
        <v>0</v>
      </c>
      <c r="AJ19" s="6" t="n">
        <f aca="false">(AJ18&lt;&gt;0)*SQRT((AJ16-AI16)^2+(AJ17-AI17)^2)</f>
        <v>0</v>
      </c>
      <c r="AK19" s="6" t="n">
        <f aca="false">(AK18&lt;&gt;0)*SQRT((AK16-AJ16)^2+(AK17-AJ17)^2)</f>
        <v>0</v>
      </c>
      <c r="AL19" s="6" t="n">
        <f aca="false">(AL18&lt;&gt;0)*SQRT((AL16-AK16)^2+(AL17-AK17)^2)</f>
        <v>0</v>
      </c>
      <c r="AM19" s="6" t="n">
        <f aca="false">(AM18&lt;&gt;0)*SQRT((AM16-AL16)^2+(AM17-AL17)^2)</f>
        <v>0</v>
      </c>
      <c r="AN19" s="6" t="n">
        <f aca="false">(AN18&lt;&gt;0)*SQRT((AN16-AM16)^2+(AN17-AM17)^2)</f>
        <v>0</v>
      </c>
      <c r="AO19" s="6" t="n">
        <f aca="false">(AO18&lt;&gt;0)*SQRT((AO16-AN16)^2+(AO17-AN17)^2)</f>
        <v>0</v>
      </c>
      <c r="AP19" s="6" t="n">
        <f aca="false">(AP18&lt;&gt;0)*SQRT((AP16-AO16)^2+(AP17-AO17)^2)</f>
        <v>0</v>
      </c>
      <c r="AQ19" s="6" t="n">
        <f aca="false">(AQ18&lt;&gt;0)*SQRT((AQ16-AP16)^2+(AQ17-AP17)^2)</f>
        <v>0</v>
      </c>
      <c r="AR19" s="6" t="n">
        <f aca="false">(AR18&lt;&gt;0)*SQRT((AR16-AQ16)^2+(AR17-AQ17)^2)</f>
        <v>0</v>
      </c>
      <c r="AS19" s="6" t="n">
        <f aca="false">(AS18&lt;&gt;0)*SQRT((AS16-AR16)^2+(AS17-AR17)^2)</f>
        <v>0</v>
      </c>
      <c r="AT19" s="6" t="n">
        <f aca="false">(AT18&lt;&gt;0)*SQRT((AT16-AS16)^2+(AT17-AS17)^2)</f>
        <v>0</v>
      </c>
      <c r="AU19" s="6" t="n">
        <f aca="false">(AU18&lt;&gt;0)*SQRT((AU16-AT16)^2+(AU17-AT17)^2)</f>
        <v>0</v>
      </c>
      <c r="AV19" s="6" t="n">
        <f aca="false">(AV18&lt;&gt;0)*SQRT((AV16-AU16)^2+(AV17-AU17)^2)</f>
        <v>0</v>
      </c>
      <c r="AW19" s="6" t="n">
        <f aca="false">(AW18&lt;&gt;0)*SQRT((AW16-AV16)^2+(AW17-AV17)^2)</f>
        <v>0</v>
      </c>
      <c r="AX19" s="6" t="n">
        <f aca="false">(AX18&lt;&gt;0)*SQRT((AX16-AW16)^2+(AX17-AW17)^2)</f>
        <v>0</v>
      </c>
      <c r="AY19" s="6" t="n">
        <f aca="false">(AY18&lt;&gt;0)*SQRT((AY16-AX16)^2+(AY17-AX17)^2)</f>
        <v>0</v>
      </c>
      <c r="AZ19" s="6" t="n">
        <f aca="false">(AZ18&lt;&gt;0)*SQRT((AZ16-AY16)^2+(AZ17-AY17)^2)</f>
        <v>0</v>
      </c>
      <c r="BA19" s="6" t="n">
        <f aca="false">(BA18&lt;&gt;0)*SQRT((BA16-AZ16)^2+(BA17-AZ17)^2)</f>
        <v>0</v>
      </c>
      <c r="BB19" s="6" t="n">
        <f aca="false">(BB18&lt;&gt;0)*SQRT((BB16-BA16)^2+(BB17-BA17)^2)</f>
        <v>0</v>
      </c>
      <c r="BC19" s="6" t="n">
        <f aca="false">(BC18&lt;&gt;0)*SQRT((BC16-BB16)^2+(BC17-BB17)^2)</f>
        <v>0</v>
      </c>
      <c r="BD19" s="6" t="n">
        <f aca="false">(BD18&lt;&gt;0)*SQRT((BD16-BC16)^2+(BD17-BC17)^2)</f>
        <v>0</v>
      </c>
      <c r="BE19" s="6" t="n">
        <f aca="false">(BE18&lt;&gt;0)*SQRT((BE16-BD16)^2+(BE17-BD17)^2)</f>
        <v>0</v>
      </c>
      <c r="BF19" s="6" t="n">
        <f aca="false">(BF18&lt;&gt;0)*SQRT((BF16-BE16)^2+(BF17-BE17)^2)</f>
        <v>0</v>
      </c>
      <c r="BG19" s="6" t="n">
        <f aca="false">(BG18&lt;&gt;0)*SQRT((BG16-BF16)^2+(BG17-BF17)^2)</f>
        <v>0</v>
      </c>
      <c r="BH19" s="6" t="n">
        <f aca="false">(BH18&lt;&gt;0)*SQRT((BH16-BG16)^2+(BH17-BG17)^2)</f>
        <v>0</v>
      </c>
      <c r="BI19" s="6" t="n">
        <f aca="false">(BI18&lt;&gt;0)*SQRT((BI16-BH16)^2+(BI17-BH17)^2)</f>
        <v>0</v>
      </c>
      <c r="BJ19" s="6" t="n">
        <f aca="false">(BJ18&lt;&gt;0)*SQRT((BJ16-BI16)^2+(BJ17-BI17)^2)</f>
        <v>0</v>
      </c>
      <c r="BK19" s="6" t="n">
        <f aca="false">(BK18&lt;&gt;0)*SQRT((BK16-BJ16)^2+(BK17-BJ17)^2)</f>
        <v>0</v>
      </c>
      <c r="BL19" s="6" t="n">
        <f aca="false">(BL18&lt;&gt;0)*SQRT((BL16-BK16)^2+(BL17-BK17)^2)</f>
        <v>0</v>
      </c>
      <c r="BM19" s="6" t="n">
        <f aca="false">(BM18&lt;&gt;0)*SQRT((BM16-BL16)^2+(BM17-BL17)^2)</f>
        <v>0</v>
      </c>
    </row>
    <row r="20" customFormat="false" ht="15.75" hidden="false" customHeight="false" outlineLevel="0" collapsed="false">
      <c r="A20" s="179" t="str">
        <f aca="false">IF(B20&lt;&gt;"",COUNTA(B10:B20)&amp;"   ","")</f>
        <v>11   </v>
      </c>
      <c r="B20" s="180" t="n">
        <v>130.39</v>
      </c>
      <c r="C20" s="180"/>
      <c r="D20" s="181" t="n">
        <v>17.06</v>
      </c>
      <c r="E20" s="182" t="str">
        <f aca="false">IF(F20&lt;&gt;"",(15+COUNTA(F10:F20))&amp;"   ","")</f>
        <v/>
      </c>
      <c r="F20" s="183"/>
      <c r="G20" s="184"/>
      <c r="H20" s="181"/>
      <c r="I20" s="182" t="str">
        <f aca="false">IF(J20&lt;&gt;"",(30+COUNTA(J10:J20))&amp;"   ","")</f>
        <v/>
      </c>
      <c r="J20" s="183"/>
      <c r="K20" s="184"/>
      <c r="L20" s="185"/>
      <c r="Q20" s="186" t="n">
        <f aca="false">I39</f>
        <v>18.7266666666667</v>
      </c>
      <c r="R20" s="152" t="n">
        <f aca="true">MATCH(Q20,OFFSET($U$9,0,0,1,IF(Q20&gt;$Z$34,$Y$34,$AB$35)),-1)</f>
        <v>9</v>
      </c>
      <c r="S20" s="152" t="n">
        <f aca="false">INDEX(U8:BM8,R20)+(INDEX(U8:BM8,R20+1)-INDEX(U8:BM8,R20))/(INDEX(U9:BM9,R20+1)-INDEX(U9:BM9,R20))*(Q20-INDEX(U9:BM9,R20))</f>
        <v>122.882574257426</v>
      </c>
      <c r="T20" s="187" t="s">
        <v>370</v>
      </c>
      <c r="U20" s="6" t="n">
        <f aca="false">IF(U8=0,0,IF(U8&lt;S20,S20,IF(U8&gt;S21,S21,U8)))</f>
        <v>0</v>
      </c>
      <c r="V20" s="6" t="n">
        <f aca="false">IF(V8=0,0,IF(V8&lt;S20,S20,IF(V8&gt;S21,S21,V8)))</f>
        <v>122.882574257426</v>
      </c>
      <c r="W20" s="6" t="n">
        <f aca="false">IF(W8=0,0,IF(W8&lt;S20,S20,IF(W8&gt;S21,S21,W8)))</f>
        <v>122.882574257426</v>
      </c>
      <c r="X20" s="6" t="n">
        <f aca="false">IF(X8=0,0,IF(X8&lt;S20,S20,IF(X8&gt;S21,S21,X8)))</f>
        <v>122.882574257426</v>
      </c>
      <c r="Y20" s="6" t="n">
        <f aca="false">IF(Y8=0,0,IF(Y8&lt;S20,S20,IF(Y8&gt;S21,S21,Y8)))</f>
        <v>122.882574257426</v>
      </c>
      <c r="Z20" s="6" t="n">
        <f aca="false">IF(Z8=0,0,IF(Z8&lt;S20,S20,IF(Z8&gt;S21,S21,Z8)))</f>
        <v>122.882574257426</v>
      </c>
      <c r="AA20" s="6" t="n">
        <f aca="false">IF(AA8=0,0,IF(AA8&lt;S20,S20,IF(AA8&gt;S21,S21,AA8)))</f>
        <v>122.882574257426</v>
      </c>
      <c r="AB20" s="6" t="n">
        <f aca="false">IF(AB8=0,0,IF(AB8&lt;S20,S20,IF(AB8&gt;S21,S21,AB8)))</f>
        <v>122.882574257426</v>
      </c>
      <c r="AC20" s="6" t="n">
        <f aca="false">IF(AC8=0,0,IF(AC8&lt;S20,S20,IF(AC8&gt;S21,S21,AC8)))</f>
        <v>122.882574257426</v>
      </c>
      <c r="AD20" s="6" t="n">
        <f aca="false">IF(AD8=0,0,IF(AD8&lt;S20,S20,IF(AD8&gt;S21,S21,AD8)))</f>
        <v>124.39</v>
      </c>
      <c r="AE20" s="6" t="n">
        <f aca="false">IF(AE8=0,0,IF(AE8&lt;S20,S20,IF(AE8&gt;S21,S21,AE8)))</f>
        <v>130.39</v>
      </c>
      <c r="AF20" s="6" t="n">
        <f aca="false">IF(AF8=0,0,IF(AF8&lt;S20,S20,IF(AF8&gt;S21,S21,AF8)))</f>
        <v>136.39</v>
      </c>
      <c r="AG20" s="6" t="n">
        <f aca="false">IF(AG8=0,0,IF(AG8&lt;S20,S20,IF(AG8&gt;S21,S21,AG8)))</f>
        <v>137.824466019417</v>
      </c>
      <c r="AH20" s="6" t="n">
        <f aca="false">IF(AH8=0,0,IF(AH8&lt;S20,S20,IF(AH8&gt;S21,S21,AH8)))</f>
        <v>137.824466019417</v>
      </c>
      <c r="AI20" s="6" t="n">
        <f aca="false">IF(AI8=0,0,IF(AI8&lt;S20,S20,IF(AI8&gt;S21,S21,AI8)))</f>
        <v>137.824466019417</v>
      </c>
      <c r="AJ20" s="6" t="n">
        <f aca="false">IF(AJ8=0,0,IF(AJ8&lt;S20,S20,IF(AJ8&gt;S21,S21,AJ8)))</f>
        <v>137.824466019417</v>
      </c>
      <c r="AK20" s="6" t="n">
        <f aca="false">IF(AK8=0,0,IF(AK8&lt;S20,S20,IF(AK8&gt;S21,S21,AK8)))</f>
        <v>137.824466019417</v>
      </c>
      <c r="AL20" s="6" t="n">
        <f aca="false">IF(AL8=0,0,IF(AL8&lt;S20,S20,IF(AL8&gt;S21,S21,AL8)))</f>
        <v>137.824466019417</v>
      </c>
      <c r="AM20" s="6" t="n">
        <f aca="false">IF(AM8=0,0,IF(AM8&lt;S20,S20,IF(AM8&gt;S21,S21,AM8)))</f>
        <v>0</v>
      </c>
      <c r="AN20" s="6" t="n">
        <f aca="false">IF(AN8=0,0,IF(AN8&lt;S20,S20,IF(AN8&gt;S21,S21,AN8)))</f>
        <v>0</v>
      </c>
      <c r="AO20" s="6" t="n">
        <f aca="false">IF(AO8=0,0,IF(AO8&lt;S20,S20,IF(AO8&gt;S21,S21,AO8)))</f>
        <v>0</v>
      </c>
      <c r="AP20" s="6" t="n">
        <f aca="false">IF(AP8=0,0,IF(AP8&lt;S20,S20,IF(AP8&gt;S21,S21,AP8)))</f>
        <v>0</v>
      </c>
      <c r="AQ20" s="6" t="n">
        <f aca="false">IF(AQ8=0,0,IF(AQ8&lt;S20,S20,IF(AQ8&gt;S21,S21,AQ8)))</f>
        <v>0</v>
      </c>
      <c r="AR20" s="6" t="n">
        <f aca="false">IF(AR8=0,0,IF(AR8&lt;S20,S20,IF(AR8&gt;S21,S21,AR8)))</f>
        <v>0</v>
      </c>
      <c r="AS20" s="6" t="n">
        <f aca="false">IF(AS8=0,0,IF(AS8&lt;S20,S20,IF(AS8&gt;S21,S21,AS8)))</f>
        <v>0</v>
      </c>
      <c r="AT20" s="6" t="n">
        <f aca="false">IF(AT8=0,0,IF(AT8&lt;S20,S20,IF(AT8&gt;S21,S21,AT8)))</f>
        <v>0</v>
      </c>
      <c r="AU20" s="6" t="n">
        <f aca="false">IF(AU8=0,0,IF(AU8&lt;S20,S20,IF(AU8&gt;S21,S21,AU8)))</f>
        <v>0</v>
      </c>
      <c r="AV20" s="6" t="n">
        <f aca="false">IF(AV8=0,0,IF(AV8&lt;S20,S20,IF(AV8&gt;S21,S21,AV8)))</f>
        <v>0</v>
      </c>
      <c r="AW20" s="6" t="n">
        <f aca="false">IF(AW8=0,0,IF(AW8&lt;S20,S20,IF(AW8&gt;S21,S21,AW8)))</f>
        <v>0</v>
      </c>
      <c r="AX20" s="6" t="n">
        <f aca="false">IF(AX8=0,0,IF(AX8&lt;S20,S20,IF(AX8&gt;S21,S21,AX8)))</f>
        <v>0</v>
      </c>
      <c r="AY20" s="6" t="n">
        <f aca="false">IF(AY8=0,0,IF(AY8&lt;S20,S20,IF(AY8&gt;S21,S21,AY8)))</f>
        <v>0</v>
      </c>
      <c r="AZ20" s="6" t="n">
        <f aca="false">IF(AZ8=0,0,IF(AZ8&lt;S20,S20,IF(AZ8&gt;S21,S21,AZ8)))</f>
        <v>0</v>
      </c>
      <c r="BA20" s="6" t="n">
        <f aca="false">IF(BA8=0,0,IF(BA8&lt;S20,S20,IF(BA8&gt;S21,S21,BA8)))</f>
        <v>0</v>
      </c>
      <c r="BB20" s="6" t="n">
        <f aca="false">IF(BB8=0,0,IF(BB8&lt;S20,S20,IF(BB8&gt;S21,S21,BB8)))</f>
        <v>0</v>
      </c>
      <c r="BC20" s="6" t="n">
        <f aca="false">IF(BC8=0,0,IF(BC8&lt;S20,S20,IF(BC8&gt;S21,S21,BC8)))</f>
        <v>0</v>
      </c>
      <c r="BD20" s="6" t="n">
        <f aca="false">IF(BD8=0,0,IF(BD8&lt;S20,S20,IF(BD8&gt;S21,S21,BD8)))</f>
        <v>0</v>
      </c>
      <c r="BE20" s="6" t="n">
        <f aca="false">IF(BE8=0,0,IF(BE8&lt;S20,S20,IF(BE8&gt;S21,S21,BE8)))</f>
        <v>0</v>
      </c>
      <c r="BF20" s="6" t="n">
        <f aca="false">IF(BF8=0,0,IF(BF8&lt;S20,S20,IF(BF8&gt;S21,S21,BF8)))</f>
        <v>0</v>
      </c>
      <c r="BG20" s="6" t="n">
        <f aca="false">IF(BG8=0,0,IF(BG8&lt;S20,S20,IF(BG8&gt;S21,S21,BG8)))</f>
        <v>0</v>
      </c>
      <c r="BH20" s="6" t="n">
        <f aca="false">IF(BH8=0,0,IF(BH8&lt;S20,S20,IF(BH8&gt;S21,S21,BH8)))</f>
        <v>0</v>
      </c>
      <c r="BI20" s="6" t="n">
        <f aca="false">IF(BI8=0,0,IF(BI8&lt;S20,S20,IF(BI8&gt;S21,S21,BI8)))</f>
        <v>0</v>
      </c>
      <c r="BJ20" s="6" t="n">
        <f aca="false">IF(BJ8=0,0,IF(BJ8&lt;S20,S20,IF(BJ8&gt;S21,S21,BJ8)))</f>
        <v>0</v>
      </c>
      <c r="BK20" s="6" t="n">
        <f aca="false">IF(BK8=0,0,IF(BK8&lt;S20,S20,IF(BK8&gt;S21,S21,BK8)))</f>
        <v>0</v>
      </c>
      <c r="BL20" s="6" t="n">
        <f aca="false">IF(BL8=0,0,IF(BL8&lt;S20,S20,IF(BL8&gt;S21,S21,BL8)))</f>
        <v>0</v>
      </c>
      <c r="BM20" s="6" t="n">
        <f aca="false">IF(BM8=0,0,IF(BM8&lt;S20,S20,IF(BM8&gt;S21,S21,BM8)))</f>
        <v>0</v>
      </c>
    </row>
    <row r="21" customFormat="false" ht="15.75" hidden="false" customHeight="false" outlineLevel="0" collapsed="false">
      <c r="A21" s="179" t="str">
        <f aca="false">IF(B21&lt;&gt;"",COUNTA(B10:B21)&amp;"   ","")</f>
        <v>12   </v>
      </c>
      <c r="B21" s="180" t="n">
        <v>136.39</v>
      </c>
      <c r="C21" s="180"/>
      <c r="D21" s="181" t="n">
        <v>18.07</v>
      </c>
      <c r="E21" s="182" t="str">
        <f aca="false">IF(F21&lt;&gt;"",(15+COUNTA(F10:F21))&amp;"   ","")</f>
        <v/>
      </c>
      <c r="F21" s="183"/>
      <c r="G21" s="184"/>
      <c r="H21" s="181"/>
      <c r="I21" s="182" t="str">
        <f aca="false">IF(J21&lt;&gt;"",(30+COUNTA(J10:J21))&amp;"   ","")</f>
        <v/>
      </c>
      <c r="J21" s="183"/>
      <c r="K21" s="184"/>
      <c r="L21" s="185"/>
      <c r="R21" s="6" t="n">
        <f aca="true">IF(Q20&lt;$Z$35,$AB$35+MATCH(Q20,OFFSET($U$9,0,$AB$35,1,$U$34-$AB$35),1),$Y$35+MATCH(Q20,OFFSET($U$9,0,$Y$35,1,$U$34-$Y$35),1))</f>
        <v>12</v>
      </c>
      <c r="S21" s="6" t="n">
        <f aca="false">INDEX(U8:BM8,R21)+(INDEX(U8:BM8,R21+1)-INDEX(U8:BM8,R21))/(INDEX(U9:BM9,R21+1)-INDEX(U9:BM9,R21))*(Q20-INDEX(U9:BM9,R21))</f>
        <v>137.824466019417</v>
      </c>
      <c r="T21" s="187" t="s">
        <v>371</v>
      </c>
      <c r="U21" s="6" t="n">
        <f aca="false">MAX(0,Q20-U9)</f>
        <v>0</v>
      </c>
      <c r="V21" s="6" t="n">
        <f aca="false">MAX(0,Q20-V9)</f>
        <v>0</v>
      </c>
      <c r="W21" s="6" t="n">
        <f aca="false">MAX(0,Q20-W9)</f>
        <v>0</v>
      </c>
      <c r="X21" s="6" t="n">
        <f aca="false">MAX(0,Q20-X9)</f>
        <v>0</v>
      </c>
      <c r="Y21" s="6" t="n">
        <f aca="false">MAX(0,Q20-Y9)</f>
        <v>0</v>
      </c>
      <c r="Z21" s="6" t="n">
        <f aca="false">MAX(0,Q20-Z9)</f>
        <v>0</v>
      </c>
      <c r="AA21" s="6" t="n">
        <f aca="false">MAX(0,Q20-AA9)</f>
        <v>0</v>
      </c>
      <c r="AB21" s="6" t="n">
        <f aca="false">MAX(0,Q20-AB9)</f>
        <v>0</v>
      </c>
      <c r="AC21" s="6" t="n">
        <f aca="false">MAX(0,Q20-AC9)</f>
        <v>0</v>
      </c>
      <c r="AD21" s="6" t="n">
        <f aca="false">MAX(0,Q20-AD9)</f>
        <v>0.676666666666666</v>
      </c>
      <c r="AE21" s="6" t="n">
        <f aca="false">MAX(0,Q20-AE9)</f>
        <v>1.66666666666667</v>
      </c>
      <c r="AF21" s="6" t="n">
        <f aca="false">MAX(0,Q20-AF9)</f>
        <v>0.656666666666666</v>
      </c>
      <c r="AG21" s="6" t="n">
        <f aca="false">MAX(0,Q20-AG9)</f>
        <v>0</v>
      </c>
      <c r="AH21" s="6" t="n">
        <f aca="false">MAX(0,Q20-AH9)</f>
        <v>0</v>
      </c>
      <c r="AI21" s="6" t="n">
        <f aca="false">MAX(0,Q20-AI9)</f>
        <v>0</v>
      </c>
      <c r="AJ21" s="6" t="n">
        <f aca="false">MAX(0,Q20-AJ9)</f>
        <v>0</v>
      </c>
      <c r="AK21" s="6" t="n">
        <f aca="false">MAX(0,Q20-AK9)</f>
        <v>0</v>
      </c>
      <c r="AL21" s="6" t="n">
        <f aca="false">MAX(0,Q20-AL9)</f>
        <v>0</v>
      </c>
      <c r="AM21" s="6" t="n">
        <f aca="false">MAX(0,Q20-AM9)</f>
        <v>18.7266666666667</v>
      </c>
      <c r="AN21" s="6" t="n">
        <f aca="false">MAX(0,Q20-AN9)</f>
        <v>18.7266666666667</v>
      </c>
      <c r="AO21" s="6" t="n">
        <f aca="false">MAX(0,Q20-AO9)</f>
        <v>18.7266666666667</v>
      </c>
      <c r="AP21" s="6" t="n">
        <f aca="false">MAX(0,Q20-AP9)</f>
        <v>18.7266666666667</v>
      </c>
      <c r="AQ21" s="6" t="n">
        <f aca="false">MAX(0,Q20-AQ9)</f>
        <v>18.7266666666667</v>
      </c>
      <c r="AR21" s="6" t="n">
        <f aca="false">MAX(0,Q20-AR9)</f>
        <v>18.7266666666667</v>
      </c>
      <c r="AS21" s="6" t="n">
        <f aca="false">MAX(0,Q20-AS9)</f>
        <v>18.7266666666667</v>
      </c>
      <c r="AT21" s="6" t="n">
        <f aca="false">MAX(0,Q20-AT9)</f>
        <v>18.7266666666667</v>
      </c>
      <c r="AU21" s="6" t="n">
        <f aca="false">MAX(0,Q20-AU9)</f>
        <v>18.7266666666667</v>
      </c>
      <c r="AV21" s="6" t="n">
        <f aca="false">MAX(0,Q20-AV9)</f>
        <v>18.7266666666667</v>
      </c>
      <c r="AW21" s="6" t="n">
        <f aca="false">MAX(0,Q20-AW9)</f>
        <v>18.7266666666667</v>
      </c>
      <c r="AX21" s="6" t="n">
        <f aca="false">MAX(0,Q20-AX9)</f>
        <v>18.7266666666667</v>
      </c>
      <c r="AY21" s="6" t="n">
        <f aca="false">MAX(0,Q20-AY9)</f>
        <v>18.7266666666667</v>
      </c>
      <c r="AZ21" s="6" t="n">
        <f aca="false">MAX(0,Q20-AZ9)</f>
        <v>18.7266666666667</v>
      </c>
      <c r="BA21" s="6" t="n">
        <f aca="false">MAX(0,Q20-BA9)</f>
        <v>18.7266666666667</v>
      </c>
      <c r="BB21" s="6" t="n">
        <f aca="false">MAX(0,Q20-BB9)</f>
        <v>18.7266666666667</v>
      </c>
      <c r="BC21" s="6" t="n">
        <f aca="false">MAX(0,Q20-BC9)</f>
        <v>18.7266666666667</v>
      </c>
      <c r="BD21" s="6" t="n">
        <f aca="false">MAX(0,Q20-BD9)</f>
        <v>18.7266666666667</v>
      </c>
      <c r="BE21" s="6" t="n">
        <f aca="false">MAX(0,Q20-BE9)</f>
        <v>18.7266666666667</v>
      </c>
      <c r="BF21" s="6" t="n">
        <f aca="false">MAX(0,Q20-BF9)</f>
        <v>18.7266666666667</v>
      </c>
      <c r="BG21" s="6" t="n">
        <f aca="false">MAX(0,Q20-BG9)</f>
        <v>18.7266666666667</v>
      </c>
      <c r="BH21" s="6" t="n">
        <f aca="false">MAX(0,Q20-BH9)</f>
        <v>18.7266666666667</v>
      </c>
      <c r="BI21" s="6" t="n">
        <f aca="false">MAX(0,Q20-BI9)</f>
        <v>18.7266666666667</v>
      </c>
      <c r="BJ21" s="6" t="n">
        <f aca="false">MAX(0,Q20-BJ9)</f>
        <v>18.7266666666667</v>
      </c>
      <c r="BK21" s="6" t="n">
        <f aca="false">MAX(0,Q20-BK9)</f>
        <v>18.7266666666667</v>
      </c>
      <c r="BL21" s="6" t="n">
        <f aca="false">MAX(0,Q20-BL9)</f>
        <v>18.7266666666667</v>
      </c>
      <c r="BM21" s="6" t="n">
        <f aca="false">MAX(0,Q20-BM9)</f>
        <v>18.7266666666667</v>
      </c>
    </row>
    <row r="22" customFormat="false" ht="15.75" hidden="false" customHeight="false" outlineLevel="0" collapsed="false">
      <c r="A22" s="179" t="str">
        <f aca="false">IF(B22&lt;&gt;"",COUNTA(B10:B22)&amp;"   ","")</f>
        <v>13   </v>
      </c>
      <c r="B22" s="180" t="n">
        <v>138.64</v>
      </c>
      <c r="C22" s="180"/>
      <c r="D22" s="181" t="n">
        <v>19.1</v>
      </c>
      <c r="E22" s="182" t="str">
        <f aca="false">IF(F22&lt;&gt;"",(15+COUNTA(F10:F22))&amp;"   ","")</f>
        <v/>
      </c>
      <c r="F22" s="183"/>
      <c r="G22" s="184"/>
      <c r="H22" s="181"/>
      <c r="I22" s="182" t="str">
        <f aca="false">IF(J22&lt;&gt;"",(30+COUNTA(J10:J22))&amp;"   ","")</f>
        <v/>
      </c>
      <c r="J22" s="183"/>
      <c r="K22" s="184"/>
      <c r="L22" s="185"/>
      <c r="T22" s="188" t="s">
        <v>372</v>
      </c>
      <c r="V22" s="6" t="n">
        <f aca="false">MAX((U21+V21)*(V20-U20)/2,0)</f>
        <v>0</v>
      </c>
      <c r="W22" s="6" t="n">
        <f aca="false">MAX((V21+W21)*(W20-V20)/2,0)</f>
        <v>0</v>
      </c>
      <c r="X22" s="6" t="n">
        <f aca="false">MAX((W21+X21)*(X20-W20)/2,0)</f>
        <v>0</v>
      </c>
      <c r="Y22" s="6" t="n">
        <f aca="false">MAX((X21+Y21)*(Y20-X20)/2,0)</f>
        <v>0</v>
      </c>
      <c r="Z22" s="6" t="n">
        <f aca="false">MAX((Y21+Z21)*(Z20-Y20)/2,0)</f>
        <v>0</v>
      </c>
      <c r="AA22" s="6" t="n">
        <f aca="false">MAX((Z21+AA21)*(AA20-Z20)/2,0)</f>
        <v>0</v>
      </c>
      <c r="AB22" s="6" t="n">
        <f aca="false">MAX((AA21+AB21)*(AB20-AA20)/2,0)</f>
        <v>0</v>
      </c>
      <c r="AC22" s="6" t="n">
        <f aca="false">MAX((AB21+AC21)*(AC20-AB20)/2,0)</f>
        <v>0</v>
      </c>
      <c r="AD22" s="6" t="n">
        <f aca="false">MAX((AC21+AD21)*(AD20-AC20)/2,0)</f>
        <v>0.510012376237623</v>
      </c>
      <c r="AE22" s="6" t="n">
        <f aca="false">MAX((AD21+AE21)*(AE20-AD20)/2,0)</f>
        <v>7.02999999999998</v>
      </c>
      <c r="AF22" s="6" t="n">
        <f aca="false">MAX((AE21+AF21)*(AF20-AE20)/2,0)</f>
        <v>6.97</v>
      </c>
      <c r="AG22" s="6" t="n">
        <f aca="false">MAX((AF21+AG21)*(AG20-AF20)/2,0)</f>
        <v>0.470983009708736</v>
      </c>
      <c r="AH22" s="6" t="n">
        <f aca="false">MAX((AG21+AH21)*(AH20-AG20)/2,0)</f>
        <v>0</v>
      </c>
      <c r="AI22" s="6" t="n">
        <f aca="false">MAX((AH21+AI21)*(AI20-AH20)/2,0)</f>
        <v>0</v>
      </c>
      <c r="AJ22" s="6" t="n">
        <f aca="false">MAX((AI21+AJ21)*(AJ20-AI20)/2,0)</f>
        <v>0</v>
      </c>
      <c r="AK22" s="6" t="n">
        <f aca="false">MAX((AJ21+AK21)*(AK20-AJ20)/2,0)</f>
        <v>0</v>
      </c>
      <c r="AL22" s="6" t="n">
        <f aca="false">MAX((AK21+AL21)*(AL20-AK20)/2,0)</f>
        <v>0</v>
      </c>
      <c r="AM22" s="6" t="n">
        <f aca="false">MAX((AL21+AM21)*(AM20-AL20)/2,0)</f>
        <v>0</v>
      </c>
      <c r="AN22" s="6" t="n">
        <f aca="false">MAX((AM21+AN21)*(AN20-AM20)/2,0)</f>
        <v>0</v>
      </c>
      <c r="AO22" s="6" t="n">
        <f aca="false">MAX((AN21+AO21)*(AO20-AN20)/2,0)</f>
        <v>0</v>
      </c>
      <c r="AP22" s="6" t="n">
        <f aca="false">MAX((AO21+AP21)*(AP20-AO20)/2,0)</f>
        <v>0</v>
      </c>
      <c r="AQ22" s="6" t="n">
        <f aca="false">MAX((AP21+AQ21)*(AQ20-AP20)/2,0)</f>
        <v>0</v>
      </c>
      <c r="AR22" s="6" t="n">
        <f aca="false">MAX((AQ21+AR21)*(AR20-AQ20)/2,0)</f>
        <v>0</v>
      </c>
      <c r="AS22" s="6" t="n">
        <f aca="false">MAX((AR21+AS21)*(AS20-AR20)/2,0)</f>
        <v>0</v>
      </c>
      <c r="AT22" s="6" t="n">
        <f aca="false">MAX((AS21+AT21)*(AT20-AS20)/2,0)</f>
        <v>0</v>
      </c>
      <c r="AU22" s="6" t="n">
        <f aca="false">MAX((AT21+AU21)*(AU20-AT20)/2,0)</f>
        <v>0</v>
      </c>
      <c r="AV22" s="6" t="n">
        <f aca="false">MAX((AU21+AV21)*(AV20-AU20)/2,0)</f>
        <v>0</v>
      </c>
      <c r="AW22" s="6" t="n">
        <f aca="false">MAX((AV21+AW21)*(AW20-AV20)/2,0)</f>
        <v>0</v>
      </c>
      <c r="AX22" s="6" t="n">
        <f aca="false">MAX((AW21+AX21)*(AX20-AW20)/2,0)</f>
        <v>0</v>
      </c>
      <c r="AY22" s="6" t="n">
        <f aca="false">MAX((AX21+AY21)*(AY20-AX20)/2,0)</f>
        <v>0</v>
      </c>
      <c r="AZ22" s="6" t="n">
        <f aca="false">MAX((AY21+AZ21)*(AZ20-AY20)/2,0)</f>
        <v>0</v>
      </c>
      <c r="BA22" s="6" t="n">
        <f aca="false">MAX((AZ21+BA21)*(BA20-AZ20)/2,0)</f>
        <v>0</v>
      </c>
      <c r="BB22" s="6" t="n">
        <f aca="false">MAX((BA21+BB21)*(BB20-BA20)/2,0)</f>
        <v>0</v>
      </c>
      <c r="BC22" s="6" t="n">
        <f aca="false">MAX((BB21+BC21)*(BC20-BB20)/2,0)</f>
        <v>0</v>
      </c>
      <c r="BD22" s="6" t="n">
        <f aca="false">MAX((BC21+BD21)*(BD20-BC20)/2,0)</f>
        <v>0</v>
      </c>
      <c r="BE22" s="6" t="n">
        <f aca="false">MAX((BD21+BE21)*(BE20-BD20)/2,0)</f>
        <v>0</v>
      </c>
      <c r="BF22" s="6" t="n">
        <f aca="false">MAX((BE21+BF21)*(BF20-BE20)/2,0)</f>
        <v>0</v>
      </c>
      <c r="BG22" s="6" t="n">
        <f aca="false">MAX((BF21+BG21)*(BG20-BF20)/2,0)</f>
        <v>0</v>
      </c>
      <c r="BH22" s="6" t="n">
        <f aca="false">MAX((BG21+BH21)*(BH20-BG20)/2,0)</f>
        <v>0</v>
      </c>
      <c r="BI22" s="6" t="n">
        <f aca="false">MAX((BH21+BI21)*(BI20-BH20)/2,0)</f>
        <v>0</v>
      </c>
      <c r="BJ22" s="6" t="n">
        <f aca="false">MAX((BI21+BJ21)*(BJ20-BI20)/2,0)</f>
        <v>0</v>
      </c>
      <c r="BK22" s="6" t="n">
        <f aca="false">MAX((BJ21+BK21)*(BK20-BJ20)/2,0)</f>
        <v>0</v>
      </c>
      <c r="BL22" s="6" t="n">
        <f aca="false">MAX((BK21+BL21)*(BL20-BK20)/2,0)</f>
        <v>0</v>
      </c>
      <c r="BM22" s="6" t="n">
        <f aca="false">MAX((BL21+BM21)*(BM20-BL20)/2,0)</f>
        <v>0</v>
      </c>
    </row>
    <row r="23" customFormat="false" ht="15.75" hidden="false" customHeight="false" outlineLevel="0" collapsed="false">
      <c r="A23" s="179" t="str">
        <f aca="false">IF(B23&lt;&gt;"",COUNTA(B10:B23)&amp;"   ","")</f>
        <v>14   </v>
      </c>
      <c r="B23" s="180" t="n">
        <v>150</v>
      </c>
      <c r="C23" s="180"/>
      <c r="D23" s="181" t="n">
        <v>19.13</v>
      </c>
      <c r="E23" s="182" t="str">
        <f aca="false">IF(F23&lt;&gt;"",(15+COUNTA(F10:F23))&amp;"   ","")</f>
        <v/>
      </c>
      <c r="F23" s="183"/>
      <c r="G23" s="184"/>
      <c r="H23" s="181"/>
      <c r="I23" s="182" t="str">
        <f aca="false">IF(J23&lt;&gt;"",(30+COUNTA(J10:J23))&amp;"   ","")</f>
        <v/>
      </c>
      <c r="J23" s="183"/>
      <c r="K23" s="184"/>
      <c r="L23" s="185"/>
      <c r="T23" s="188" t="s">
        <v>373</v>
      </c>
      <c r="V23" s="6" t="n">
        <f aca="false">(V22&lt;&gt;0)*SQRT((V20-U20)^2+(V21-U21)^2)</f>
        <v>0</v>
      </c>
      <c r="W23" s="6" t="n">
        <f aca="false">(W22&lt;&gt;0)*SQRT((W20-V20)^2+(W21-V21)^2)</f>
        <v>0</v>
      </c>
      <c r="X23" s="6" t="n">
        <f aca="false">(X22&lt;&gt;0)*SQRT((X20-W20)^2+(X21-W21)^2)</f>
        <v>0</v>
      </c>
      <c r="Y23" s="6" t="n">
        <f aca="false">(Y22&lt;&gt;0)*SQRT((Y20-X20)^2+(Y21-X21)^2)</f>
        <v>0</v>
      </c>
      <c r="Z23" s="6" t="n">
        <f aca="false">(Z22&lt;&gt;0)*SQRT((Z20-Y20)^2+(Z21-Y21)^2)</f>
        <v>0</v>
      </c>
      <c r="AA23" s="6" t="n">
        <f aca="false">(AA22&lt;&gt;0)*SQRT((AA20-Z20)^2+(AA21-Z21)^2)</f>
        <v>0</v>
      </c>
      <c r="AB23" s="6" t="n">
        <f aca="false">(AB22&lt;&gt;0)*SQRT((AB20-AA20)^2+(AB21-AA21)^2)</f>
        <v>0</v>
      </c>
      <c r="AC23" s="6" t="n">
        <f aca="false">(AC22&lt;&gt;0)*SQRT((AC20-AB20)^2+(AC21-AB21)^2)</f>
        <v>0</v>
      </c>
      <c r="AD23" s="6" t="n">
        <f aca="false">(AD22&lt;&gt;0)*SQRT((AD20-AC20)^2+(AD21-AC21)^2)</f>
        <v>1.65233475638362</v>
      </c>
      <c r="AE23" s="6" t="n">
        <f aca="false">(AE22&lt;&gt;0)*SQRT((AE20-AD20)^2+(AE21-AD21)^2)</f>
        <v>6.08112654037061</v>
      </c>
      <c r="AF23" s="6" t="n">
        <f aca="false">(AF22&lt;&gt;0)*SQRT((AF20-AE20)^2+(AF21-AE21)^2)</f>
        <v>6.08441451579361</v>
      </c>
      <c r="AG23" s="6" t="n">
        <f aca="false">(AG22&lt;&gt;0)*SQRT((AG20-AF20)^2+(AG21-AF21)^2)</f>
        <v>1.57762602411805</v>
      </c>
      <c r="AH23" s="6" t="n">
        <f aca="false">(AH22&lt;&gt;0)*SQRT((AH20-AG20)^2+(AH21-AG21)^2)</f>
        <v>0</v>
      </c>
      <c r="AI23" s="6" t="n">
        <f aca="false">(AI22&lt;&gt;0)*SQRT((AI20-AH20)^2+(AI21-AH21)^2)</f>
        <v>0</v>
      </c>
      <c r="AJ23" s="6" t="n">
        <f aca="false">(AJ22&lt;&gt;0)*SQRT((AJ20-AI20)^2+(AJ21-AI21)^2)</f>
        <v>0</v>
      </c>
      <c r="AK23" s="6" t="n">
        <f aca="false">(AK22&lt;&gt;0)*SQRT((AK20-AJ20)^2+(AK21-AJ21)^2)</f>
        <v>0</v>
      </c>
      <c r="AL23" s="6" t="n">
        <f aca="false">(AL22&lt;&gt;0)*SQRT((AL20-AK20)^2+(AL21-AK21)^2)</f>
        <v>0</v>
      </c>
      <c r="AM23" s="6" t="n">
        <f aca="false">(AM22&lt;&gt;0)*SQRT((AM20-AL20)^2+(AM21-AL21)^2)</f>
        <v>0</v>
      </c>
      <c r="AN23" s="6" t="n">
        <f aca="false">(AN22&lt;&gt;0)*SQRT((AN20-AM20)^2+(AN21-AM21)^2)</f>
        <v>0</v>
      </c>
      <c r="AO23" s="6" t="n">
        <f aca="false">(AO22&lt;&gt;0)*SQRT((AO20-AN20)^2+(AO21-AN21)^2)</f>
        <v>0</v>
      </c>
      <c r="AP23" s="6" t="n">
        <f aca="false">(AP22&lt;&gt;0)*SQRT((AP20-AO20)^2+(AP21-AO21)^2)</f>
        <v>0</v>
      </c>
      <c r="AQ23" s="6" t="n">
        <f aca="false">(AQ22&lt;&gt;0)*SQRT((AQ20-AP20)^2+(AQ21-AP21)^2)</f>
        <v>0</v>
      </c>
      <c r="AR23" s="6" t="n">
        <f aca="false">(AR22&lt;&gt;0)*SQRT((AR20-AQ20)^2+(AR21-AQ21)^2)</f>
        <v>0</v>
      </c>
      <c r="AS23" s="6" t="n">
        <f aca="false">(AS22&lt;&gt;0)*SQRT((AS20-AR20)^2+(AS21-AR21)^2)</f>
        <v>0</v>
      </c>
      <c r="AT23" s="6" t="n">
        <f aca="false">(AT22&lt;&gt;0)*SQRT((AT20-AS20)^2+(AT21-AS21)^2)</f>
        <v>0</v>
      </c>
      <c r="AU23" s="6" t="n">
        <f aca="false">(AU22&lt;&gt;0)*SQRT((AU20-AT20)^2+(AU21-AT21)^2)</f>
        <v>0</v>
      </c>
      <c r="AV23" s="6" t="n">
        <f aca="false">(AV22&lt;&gt;0)*SQRT((AV20-AU20)^2+(AV21-AU21)^2)</f>
        <v>0</v>
      </c>
      <c r="AW23" s="6" t="n">
        <f aca="false">(AW22&lt;&gt;0)*SQRT((AW20-AV20)^2+(AW21-AV21)^2)</f>
        <v>0</v>
      </c>
      <c r="AX23" s="6" t="n">
        <f aca="false">(AX22&lt;&gt;0)*SQRT((AX20-AW20)^2+(AX21-AW21)^2)</f>
        <v>0</v>
      </c>
      <c r="AY23" s="6" t="n">
        <f aca="false">(AY22&lt;&gt;0)*SQRT((AY20-AX20)^2+(AY21-AX21)^2)</f>
        <v>0</v>
      </c>
      <c r="AZ23" s="6" t="n">
        <f aca="false">(AZ22&lt;&gt;0)*SQRT((AZ20-AY20)^2+(AZ21-AY21)^2)</f>
        <v>0</v>
      </c>
      <c r="BA23" s="6" t="n">
        <f aca="false">(BA22&lt;&gt;0)*SQRT((BA20-AZ20)^2+(BA21-AZ21)^2)</f>
        <v>0</v>
      </c>
      <c r="BB23" s="6" t="n">
        <f aca="false">(BB22&lt;&gt;0)*SQRT((BB20-BA20)^2+(BB21-BA21)^2)</f>
        <v>0</v>
      </c>
      <c r="BC23" s="6" t="n">
        <f aca="false">(BC22&lt;&gt;0)*SQRT((BC20-BB20)^2+(BC21-BB21)^2)</f>
        <v>0</v>
      </c>
      <c r="BD23" s="6" t="n">
        <f aca="false">(BD22&lt;&gt;0)*SQRT((BD20-BC20)^2+(BD21-BC21)^2)</f>
        <v>0</v>
      </c>
      <c r="BE23" s="6" t="n">
        <f aca="false">(BE22&lt;&gt;0)*SQRT((BE20-BD20)^2+(BE21-BD21)^2)</f>
        <v>0</v>
      </c>
      <c r="BF23" s="6" t="n">
        <f aca="false">(BF22&lt;&gt;0)*SQRT((BF20-BE20)^2+(BF21-BE21)^2)</f>
        <v>0</v>
      </c>
      <c r="BG23" s="6" t="n">
        <f aca="false">(BG22&lt;&gt;0)*SQRT((BG20-BF20)^2+(BG21-BF21)^2)</f>
        <v>0</v>
      </c>
      <c r="BH23" s="6" t="n">
        <f aca="false">(BH22&lt;&gt;0)*SQRT((BH20-BG20)^2+(BH21-BG21)^2)</f>
        <v>0</v>
      </c>
      <c r="BI23" s="6" t="n">
        <f aca="false">(BI22&lt;&gt;0)*SQRT((BI20-BH20)^2+(BI21-BH21)^2)</f>
        <v>0</v>
      </c>
      <c r="BJ23" s="6" t="n">
        <f aca="false">(BJ22&lt;&gt;0)*SQRT((BJ20-BI20)^2+(BJ21-BI21)^2)</f>
        <v>0</v>
      </c>
      <c r="BK23" s="6" t="n">
        <f aca="false">(BK22&lt;&gt;0)*SQRT((BK20-BJ20)^2+(BK21-BJ21)^2)</f>
        <v>0</v>
      </c>
      <c r="BL23" s="6" t="n">
        <f aca="false">(BL22&lt;&gt;0)*SQRT((BL20-BK20)^2+(BL21-BK21)^2)</f>
        <v>0</v>
      </c>
      <c r="BM23" s="6" t="n">
        <f aca="false">(BM22&lt;&gt;0)*SQRT((BM20-BL20)^2+(BM21-BL21)^2)</f>
        <v>0</v>
      </c>
    </row>
    <row r="24" customFormat="false" ht="16.5" hidden="false" customHeight="false" outlineLevel="0" collapsed="false">
      <c r="A24" s="189" t="str">
        <f aca="false">IF(B24&lt;&gt;"",COUNTA(B10:B24)&amp;"   ","")</f>
        <v>15   </v>
      </c>
      <c r="B24" s="190" t="n">
        <v>167.64</v>
      </c>
      <c r="C24" s="190"/>
      <c r="D24" s="191" t="n">
        <v>19.15</v>
      </c>
      <c r="E24" s="192" t="str">
        <f aca="false">IF(F24&lt;&gt;"",(15+COUNTA(F10:F24))&amp;"   ","")</f>
        <v/>
      </c>
      <c r="F24" s="193"/>
      <c r="G24" s="194"/>
      <c r="H24" s="191"/>
      <c r="I24" s="192" t="str">
        <f aca="false">IF(J24&lt;&gt;"",(30+COUNTA(J10:J24))&amp;"   ","")</f>
        <v/>
      </c>
      <c r="J24" s="193"/>
      <c r="K24" s="194"/>
      <c r="L24" s="195"/>
      <c r="Q24" s="186" t="n">
        <f aca="false">K39</f>
        <v>19.06</v>
      </c>
      <c r="R24" s="152" t="n">
        <f aca="true">MATCH(Q24,OFFSET($U$9,0,0,1,IF(Q24&gt;$Z$34,$Y$34,$AB$35)),-1)</f>
        <v>9</v>
      </c>
      <c r="S24" s="152" t="n">
        <f aca="false">INDEX(U8:BM8,R24)+(INDEX(U8:BM8,R24+1)-INDEX(U8:BM8,R24))/(INDEX(U9:BM9,R24+1)-INDEX(U9:BM9,R24))*(Q24-INDEX(U9:BM9,R24))</f>
        <v>122.14</v>
      </c>
      <c r="T24" s="187" t="s">
        <v>370</v>
      </c>
      <c r="U24" s="6" t="n">
        <f aca="false">IF(U8=0,0,IF(U8&lt;S24,S24,IF(U8&gt;S25,S25,U8)))</f>
        <v>0</v>
      </c>
      <c r="V24" s="6" t="n">
        <f aca="false">IF(V8=0,0,IF(V8&lt;S24,S24,IF(V8&gt;S25,S25,V8)))</f>
        <v>122.14</v>
      </c>
      <c r="W24" s="6" t="n">
        <f aca="false">IF(W8=0,0,IF(W8&lt;S24,S24,IF(W8&gt;S25,S25,W8)))</f>
        <v>122.14</v>
      </c>
      <c r="X24" s="6" t="n">
        <f aca="false">IF(X8=0,0,IF(X8&lt;S24,S24,IF(X8&gt;S25,S25,X8)))</f>
        <v>122.14</v>
      </c>
      <c r="Y24" s="6" t="n">
        <f aca="false">IF(Y8=0,0,IF(Y8&lt;S24,S24,IF(Y8&gt;S25,S25,Y8)))</f>
        <v>122.14</v>
      </c>
      <c r="Z24" s="6" t="n">
        <f aca="false">IF(Z8=0,0,IF(Z8&lt;S24,S24,IF(Z8&gt;S25,S25,Z8)))</f>
        <v>122.14</v>
      </c>
      <c r="AA24" s="6" t="n">
        <f aca="false">IF(AA8=0,0,IF(AA8&lt;S24,S24,IF(AA8&gt;S25,S25,AA8)))</f>
        <v>122.14</v>
      </c>
      <c r="AB24" s="6" t="n">
        <f aca="false">IF(AB8=0,0,IF(AB8&lt;S24,S24,IF(AB8&gt;S25,S25,AB8)))</f>
        <v>122.14</v>
      </c>
      <c r="AC24" s="6" t="n">
        <f aca="false">IF(AC8=0,0,IF(AC8&lt;S24,S24,IF(AC8&gt;S25,S25,AC8)))</f>
        <v>122.14</v>
      </c>
      <c r="AD24" s="6" t="n">
        <f aca="false">IF(AD8=0,0,IF(AD8&lt;S24,S24,IF(AD8&gt;S25,S25,AD8)))</f>
        <v>124.39</v>
      </c>
      <c r="AE24" s="6" t="n">
        <f aca="false">IF(AE8=0,0,IF(AE8&lt;S24,S24,IF(AE8&gt;S25,S25,AE8)))</f>
        <v>130.39</v>
      </c>
      <c r="AF24" s="6" t="n">
        <f aca="false">IF(AF8=0,0,IF(AF8&lt;S24,S24,IF(AF8&gt;S25,S25,AF8)))</f>
        <v>136.39</v>
      </c>
      <c r="AG24" s="6" t="n">
        <f aca="false">IF(AG8=0,0,IF(AG8&lt;S24,S24,IF(AG8&gt;S25,S25,AG8)))</f>
        <v>138.552621359223</v>
      </c>
      <c r="AH24" s="6" t="n">
        <f aca="false">IF(AH8=0,0,IF(AH8&lt;S24,S24,IF(AH8&gt;S25,S25,AH8)))</f>
        <v>138.552621359223</v>
      </c>
      <c r="AI24" s="6" t="n">
        <f aca="false">IF(AI8=0,0,IF(AI8&lt;S24,S24,IF(AI8&gt;S25,S25,AI8)))</f>
        <v>138.552621359223</v>
      </c>
      <c r="AJ24" s="6" t="n">
        <f aca="false">IF(AJ8=0,0,IF(AJ8&lt;S24,S24,IF(AJ8&gt;S25,S25,AJ8)))</f>
        <v>138.552621359223</v>
      </c>
      <c r="AK24" s="6" t="n">
        <f aca="false">IF(AK8=0,0,IF(AK8&lt;S24,S24,IF(AK8&gt;S25,S25,AK8)))</f>
        <v>138.552621359223</v>
      </c>
      <c r="AL24" s="6" t="n">
        <f aca="false">IF(AL8=0,0,IF(AL8&lt;S24,S24,IF(AL8&gt;S25,S25,AL8)))</f>
        <v>138.552621359223</v>
      </c>
      <c r="AM24" s="6" t="n">
        <f aca="false">IF(AM8=0,0,IF(AM8&lt;S24,S24,IF(AM8&gt;S25,S25,AM8)))</f>
        <v>0</v>
      </c>
      <c r="AN24" s="6" t="n">
        <f aca="false">IF(AN8=0,0,IF(AN8&lt;S24,S24,IF(AN8&gt;S25,S25,AN8)))</f>
        <v>0</v>
      </c>
      <c r="AO24" s="6" t="n">
        <f aca="false">IF(AO8=0,0,IF(AO8&lt;S24,S24,IF(AO8&gt;S25,S25,AO8)))</f>
        <v>0</v>
      </c>
      <c r="AP24" s="6" t="n">
        <f aca="false">IF(AP8=0,0,IF(AP8&lt;S24,S24,IF(AP8&gt;S25,S25,AP8)))</f>
        <v>0</v>
      </c>
      <c r="AQ24" s="6" t="n">
        <f aca="false">IF(AQ8=0,0,IF(AQ8&lt;S24,S24,IF(AQ8&gt;S25,S25,AQ8)))</f>
        <v>0</v>
      </c>
      <c r="AR24" s="6" t="n">
        <f aca="false">IF(AR8=0,0,IF(AR8&lt;S24,S24,IF(AR8&gt;S25,S25,AR8)))</f>
        <v>0</v>
      </c>
      <c r="AS24" s="6" t="n">
        <f aca="false">IF(AS8=0,0,IF(AS8&lt;S24,S24,IF(AS8&gt;S25,S25,AS8)))</f>
        <v>0</v>
      </c>
      <c r="AT24" s="6" t="n">
        <f aca="false">IF(AT8=0,0,IF(AT8&lt;S24,S24,IF(AT8&gt;S25,S25,AT8)))</f>
        <v>0</v>
      </c>
      <c r="AU24" s="6" t="n">
        <f aca="false">IF(AU8=0,0,IF(AU8&lt;S24,S24,IF(AU8&gt;S25,S25,AU8)))</f>
        <v>0</v>
      </c>
      <c r="AV24" s="6" t="n">
        <f aca="false">IF(AV8=0,0,IF(AV8&lt;S24,S24,IF(AV8&gt;S25,S25,AV8)))</f>
        <v>0</v>
      </c>
      <c r="AW24" s="6" t="n">
        <f aca="false">IF(AW8=0,0,IF(AW8&lt;S24,S24,IF(AW8&gt;S25,S25,AW8)))</f>
        <v>0</v>
      </c>
      <c r="AX24" s="6" t="n">
        <f aca="false">IF(AX8=0,0,IF(AX8&lt;S24,S24,IF(AX8&gt;S25,S25,AX8)))</f>
        <v>0</v>
      </c>
      <c r="AY24" s="6" t="n">
        <f aca="false">IF(AY8=0,0,IF(AY8&lt;S24,S24,IF(AY8&gt;S25,S25,AY8)))</f>
        <v>0</v>
      </c>
      <c r="AZ24" s="6" t="n">
        <f aca="false">IF(AZ8=0,0,IF(AZ8&lt;S24,S24,IF(AZ8&gt;S25,S25,AZ8)))</f>
        <v>0</v>
      </c>
      <c r="BA24" s="6" t="n">
        <f aca="false">IF(BA8=0,0,IF(BA8&lt;S24,S24,IF(BA8&gt;S25,S25,BA8)))</f>
        <v>0</v>
      </c>
      <c r="BB24" s="6" t="n">
        <f aca="false">IF(BB8=0,0,IF(BB8&lt;S24,S24,IF(BB8&gt;S25,S25,BB8)))</f>
        <v>0</v>
      </c>
      <c r="BC24" s="6" t="n">
        <f aca="false">IF(BC8=0,0,IF(BC8&lt;S24,S24,IF(BC8&gt;S25,S25,BC8)))</f>
        <v>0</v>
      </c>
      <c r="BD24" s="6" t="n">
        <f aca="false">IF(BD8=0,0,IF(BD8&lt;S24,S24,IF(BD8&gt;S25,S25,BD8)))</f>
        <v>0</v>
      </c>
      <c r="BE24" s="6" t="n">
        <f aca="false">IF(BE8=0,0,IF(BE8&lt;S24,S24,IF(BE8&gt;S25,S25,BE8)))</f>
        <v>0</v>
      </c>
      <c r="BF24" s="6" t="n">
        <f aca="false">IF(BF8=0,0,IF(BF8&lt;S24,S24,IF(BF8&gt;S25,S25,BF8)))</f>
        <v>0</v>
      </c>
      <c r="BG24" s="6" t="n">
        <f aca="false">IF(BG8=0,0,IF(BG8&lt;S24,S24,IF(BG8&gt;S25,S25,BG8)))</f>
        <v>0</v>
      </c>
      <c r="BH24" s="6" t="n">
        <f aca="false">IF(BH8=0,0,IF(BH8&lt;S24,S24,IF(BH8&gt;S25,S25,BH8)))</f>
        <v>0</v>
      </c>
      <c r="BI24" s="6" t="n">
        <f aca="false">IF(BI8=0,0,IF(BI8&lt;S24,S24,IF(BI8&gt;S25,S25,BI8)))</f>
        <v>0</v>
      </c>
      <c r="BJ24" s="6" t="n">
        <f aca="false">IF(BJ8=0,0,IF(BJ8&lt;S24,S24,IF(BJ8&gt;S25,S25,BJ8)))</f>
        <v>0</v>
      </c>
      <c r="BK24" s="6" t="n">
        <f aca="false">IF(BK8=0,0,IF(BK8&lt;S24,S24,IF(BK8&gt;S25,S25,BK8)))</f>
        <v>0</v>
      </c>
      <c r="BL24" s="6" t="n">
        <f aca="false">IF(BL8=0,0,IF(BL8&lt;S24,S24,IF(BL8&gt;S25,S25,BL8)))</f>
        <v>0</v>
      </c>
      <c r="BM24" s="6" t="n">
        <f aca="false">IF(BM8=0,0,IF(BM8&lt;S24,S24,IF(BM8&gt;S25,S25,BM8)))</f>
        <v>0</v>
      </c>
    </row>
    <row r="25" s="197" customFormat="true" ht="8.25" hidden="false" customHeight="false" outlineLevel="0" collapsed="false">
      <c r="A25" s="196"/>
      <c r="R25" s="197" t="n">
        <f aca="true">IF(Q24&lt;$Z$35,$AB$35+MATCH(Q24,OFFSET($U$9,0,$AB$35,1,$Y$35-$AB$35),1),$Y$35+MATCH(Q24,OFFSET($U$9,0,$Y$35,1,$U$34-$Y$35),1))</f>
        <v>12</v>
      </c>
      <c r="S25" s="197" t="n">
        <f aca="false">INDEX(U8:BM8,R25)+(INDEX(U8:BM8,R25+1)-INDEX(U8:BM8,R25))/(INDEX(U9:BM9,R25+1)-INDEX(U9:BM9,R25))*(Q24-INDEX(U9:BM9,R25))</f>
        <v>138.552621359223</v>
      </c>
      <c r="T25" s="198" t="s">
        <v>371</v>
      </c>
      <c r="U25" s="197" t="n">
        <f aca="false">MAX(0,Q24-U9)</f>
        <v>0</v>
      </c>
      <c r="V25" s="197" t="n">
        <f aca="false">MAX(0,Q24-V9)</f>
        <v>0</v>
      </c>
      <c r="W25" s="197" t="n">
        <f aca="false">MAX(0,Q24-W9)</f>
        <v>0</v>
      </c>
      <c r="X25" s="197" t="n">
        <f aca="false">MAX(0,Q24-X9)</f>
        <v>0</v>
      </c>
      <c r="Y25" s="197" t="n">
        <f aca="false">MAX(0,Q24-Y9)</f>
        <v>0</v>
      </c>
      <c r="Z25" s="197" t="n">
        <f aca="false">MAX(0,Q24-Z9)</f>
        <v>0</v>
      </c>
      <c r="AA25" s="197" t="n">
        <f aca="false">MAX(0,Q24-AA9)</f>
        <v>0</v>
      </c>
      <c r="AB25" s="197" t="n">
        <f aca="false">MAX(0,Q24-AB9)</f>
        <v>0</v>
      </c>
      <c r="AC25" s="197" t="n">
        <f aca="false">MAX(0,Q24-AC9)</f>
        <v>0</v>
      </c>
      <c r="AD25" s="197" t="n">
        <f aca="false">MAX(0,Q24-AD9)</f>
        <v>1.01</v>
      </c>
      <c r="AE25" s="197" t="n">
        <f aca="false">MAX(0,Q24-AE9)</f>
        <v>2</v>
      </c>
      <c r="AF25" s="197" t="n">
        <f aca="false">MAX(0,Q24-AF9)</f>
        <v>0.989999999999998</v>
      </c>
      <c r="AG25" s="197" t="n">
        <f aca="false">MAX(0,Q24-AG9)</f>
        <v>0</v>
      </c>
      <c r="AH25" s="197" t="n">
        <f aca="false">MAX(0,Q24-AH9)</f>
        <v>0</v>
      </c>
      <c r="AI25" s="197" t="n">
        <f aca="false">MAX(0,Q24-AI9)</f>
        <v>0</v>
      </c>
      <c r="AJ25" s="197" t="n">
        <f aca="false">MAX(0,Q24-AJ9)</f>
        <v>0</v>
      </c>
      <c r="AK25" s="197" t="n">
        <f aca="false">MAX(0,Q24-AK9)</f>
        <v>0</v>
      </c>
      <c r="AL25" s="197" t="n">
        <f aca="false">MAX(0,Q24-AL9)</f>
        <v>0</v>
      </c>
      <c r="AM25" s="197" t="n">
        <f aca="false">MAX(0,Q24-AM9)</f>
        <v>19.06</v>
      </c>
      <c r="AN25" s="197" t="n">
        <f aca="false">MAX(0,Q24-AN9)</f>
        <v>19.06</v>
      </c>
      <c r="AO25" s="197" t="n">
        <f aca="false">MAX(0,Q24-AO9)</f>
        <v>19.06</v>
      </c>
      <c r="AP25" s="197" t="n">
        <f aca="false">MAX(0,Q24-AP9)</f>
        <v>19.06</v>
      </c>
      <c r="AQ25" s="197" t="n">
        <f aca="false">MAX(0,Q24-AQ9)</f>
        <v>19.06</v>
      </c>
      <c r="AR25" s="197" t="n">
        <f aca="false">MAX(0,Q24-AR9)</f>
        <v>19.06</v>
      </c>
      <c r="AS25" s="197" t="n">
        <f aca="false">MAX(0,Q24-AS9)</f>
        <v>19.06</v>
      </c>
      <c r="AT25" s="197" t="n">
        <f aca="false">MAX(0,Q24-AT9)</f>
        <v>19.06</v>
      </c>
      <c r="AU25" s="197" t="n">
        <f aca="false">MAX(0,Q24-AU9)</f>
        <v>19.06</v>
      </c>
      <c r="AV25" s="197" t="n">
        <f aca="false">MAX(0,Q24-AV9)</f>
        <v>19.06</v>
      </c>
      <c r="AW25" s="197" t="n">
        <f aca="false">MAX(0,Q24-AW9)</f>
        <v>19.06</v>
      </c>
      <c r="AX25" s="197" t="n">
        <f aca="false">MAX(0,Q24-AX9)</f>
        <v>19.06</v>
      </c>
      <c r="AY25" s="197" t="n">
        <f aca="false">MAX(0,Q24-AY9)</f>
        <v>19.06</v>
      </c>
      <c r="AZ25" s="197" t="n">
        <f aca="false">MAX(0,Q24-AZ9)</f>
        <v>19.06</v>
      </c>
      <c r="BA25" s="197" t="n">
        <f aca="false">MAX(0,Q24-BA9)</f>
        <v>19.06</v>
      </c>
      <c r="BB25" s="197" t="n">
        <f aca="false">MAX(0,Q24-BB9)</f>
        <v>19.06</v>
      </c>
      <c r="BC25" s="197" t="n">
        <f aca="false">MAX(0,Q24-BC9)</f>
        <v>19.06</v>
      </c>
      <c r="BD25" s="197" t="n">
        <f aca="false">MAX(0,Q24-BD9)</f>
        <v>19.06</v>
      </c>
      <c r="BE25" s="197" t="n">
        <f aca="false">MAX(0,Q24-BE9)</f>
        <v>19.06</v>
      </c>
      <c r="BF25" s="197" t="n">
        <f aca="false">MAX(0,Q24-BF9)</f>
        <v>19.06</v>
      </c>
      <c r="BG25" s="197" t="n">
        <f aca="false">MAX(0,Q24-BG9)</f>
        <v>19.06</v>
      </c>
      <c r="BH25" s="197" t="n">
        <f aca="false">MAX(0,Q24-BH9)</f>
        <v>19.06</v>
      </c>
      <c r="BI25" s="197" t="n">
        <f aca="false">MAX(0,Q24-BI9)</f>
        <v>19.06</v>
      </c>
      <c r="BJ25" s="197" t="n">
        <f aca="false">MAX(0,Q24-BJ9)</f>
        <v>19.06</v>
      </c>
      <c r="BK25" s="197" t="n">
        <f aca="false">MAX(0,Q24-BK9)</f>
        <v>19.06</v>
      </c>
      <c r="BL25" s="197" t="n">
        <f aca="false">MAX(0,Q24-BL9)</f>
        <v>19.06</v>
      </c>
      <c r="BM25" s="197" t="n">
        <f aca="false">MAX(0,Q24-BM9)</f>
        <v>19.06</v>
      </c>
    </row>
    <row r="26" customFormat="false" ht="15.75" hidden="false" customHeight="false" outlineLevel="0" collapsed="false">
      <c r="A26" s="199"/>
      <c r="T26" s="188" t="s">
        <v>372</v>
      </c>
      <c r="V26" s="6" t="n">
        <f aca="false">MAX((U25+V25)*(V24-U24)/2,0)</f>
        <v>0</v>
      </c>
      <c r="W26" s="6" t="n">
        <f aca="false">MAX((V25+W25)*(W24-V24)/2,0)</f>
        <v>0</v>
      </c>
      <c r="X26" s="6" t="n">
        <f aca="false">MAX((W25+X25)*(X24-W24)/2,0)</f>
        <v>0</v>
      </c>
      <c r="Y26" s="6" t="n">
        <f aca="false">MAX((X25+Y25)*(Y24-X24)/2,0)</f>
        <v>0</v>
      </c>
      <c r="Z26" s="6" t="n">
        <f aca="false">MAX((Y25+Z25)*(Z24-Y24)/2,0)</f>
        <v>0</v>
      </c>
      <c r="AA26" s="6" t="n">
        <f aca="false">MAX((Z25+AA25)*(AA24-Z24)/2,0)</f>
        <v>0</v>
      </c>
      <c r="AB26" s="6" t="n">
        <f aca="false">MAX((AA25+AB25)*(AB24-AA24)/2,0)</f>
        <v>0</v>
      </c>
      <c r="AC26" s="6" t="n">
        <f aca="false">MAX((AB25+AC25)*(AC24-AB24)/2,0)</f>
        <v>0</v>
      </c>
      <c r="AD26" s="6" t="n">
        <f aca="false">MAX((AC25+AD25)*(AD24-AC24)/2,0)</f>
        <v>1.13625</v>
      </c>
      <c r="AE26" s="6" t="n">
        <f aca="false">MAX((AD25+AE25)*(AE24-AD24)/2,0)</f>
        <v>9.02999999999997</v>
      </c>
      <c r="AF26" s="6" t="n">
        <f aca="false">MAX((AE25+AF25)*(AF24-AE24)/2,0)</f>
        <v>8.97</v>
      </c>
      <c r="AG26" s="6" t="n">
        <f aca="false">MAX((AF25+AG25)*(AG24-AF24)/2,0)</f>
        <v>1.07049757281553</v>
      </c>
      <c r="AH26" s="6" t="n">
        <f aca="false">MAX((AG25+AH25)*(AH24-AG24)/2,0)</f>
        <v>0</v>
      </c>
      <c r="AI26" s="6" t="n">
        <f aca="false">MAX((AH25+AI25)*(AI24-AH24)/2,0)</f>
        <v>0</v>
      </c>
      <c r="AJ26" s="6" t="n">
        <f aca="false">MAX((AI25+AJ25)*(AJ24-AI24)/2,0)</f>
        <v>0</v>
      </c>
      <c r="AK26" s="6" t="n">
        <f aca="false">MAX((AJ25+AK25)*(AK24-AJ24)/2,0)</f>
        <v>0</v>
      </c>
      <c r="AL26" s="6" t="n">
        <f aca="false">MAX((AK25+AL25)*(AL24-AK24)/2,0)</f>
        <v>0</v>
      </c>
      <c r="AM26" s="6" t="n">
        <f aca="false">MAX((AL25+AM25)*(AM24-AL24)/2,0)</f>
        <v>0</v>
      </c>
      <c r="AN26" s="6" t="n">
        <f aca="false">MAX((AM25+AN25)*(AN24-AM24)/2,0)</f>
        <v>0</v>
      </c>
      <c r="AO26" s="6" t="n">
        <f aca="false">MAX((AN25+AO25)*(AO24-AN24)/2,0)</f>
        <v>0</v>
      </c>
      <c r="AP26" s="6" t="n">
        <f aca="false">MAX((AO25+AP25)*(AP24-AO24)/2,0)</f>
        <v>0</v>
      </c>
      <c r="AQ26" s="6" t="n">
        <f aca="false">MAX((AP25+AQ25)*(AQ24-AP24)/2,0)</f>
        <v>0</v>
      </c>
      <c r="AR26" s="6" t="n">
        <f aca="false">MAX((AQ25+AR25)*(AR24-AQ24)/2,0)</f>
        <v>0</v>
      </c>
      <c r="AS26" s="6" t="n">
        <f aca="false">MAX((AR25+AS25)*(AS24-AR24)/2,0)</f>
        <v>0</v>
      </c>
      <c r="AT26" s="6" t="n">
        <f aca="false">MAX((AS25+AT25)*(AT24-AS24)/2,0)</f>
        <v>0</v>
      </c>
      <c r="AU26" s="6" t="n">
        <f aca="false">MAX((AT25+AU25)*(AU24-AT24)/2,0)</f>
        <v>0</v>
      </c>
      <c r="AV26" s="6" t="n">
        <f aca="false">MAX((AU25+AV25)*(AV24-AU24)/2,0)</f>
        <v>0</v>
      </c>
      <c r="AW26" s="6" t="n">
        <f aca="false">MAX((AV25+AW25)*(AW24-AV24)/2,0)</f>
        <v>0</v>
      </c>
      <c r="AX26" s="6" t="n">
        <f aca="false">MAX((AW25+AX25)*(AX24-AW24)/2,0)</f>
        <v>0</v>
      </c>
      <c r="AY26" s="6" t="n">
        <f aca="false">MAX((AX25+AY25)*(AY24-AX24)/2,0)</f>
        <v>0</v>
      </c>
      <c r="AZ26" s="6" t="n">
        <f aca="false">MAX((AY25+AZ25)*(AZ24-AY24)/2,0)</f>
        <v>0</v>
      </c>
      <c r="BA26" s="6" t="n">
        <f aca="false">MAX((AZ25+BA25)*(BA24-AZ24)/2,0)</f>
        <v>0</v>
      </c>
      <c r="BB26" s="6" t="n">
        <f aca="false">MAX((BA25+BB25)*(BB24-BA24)/2,0)</f>
        <v>0</v>
      </c>
      <c r="BC26" s="6" t="n">
        <f aca="false">MAX((BB25+BC25)*(BC24-BB24)/2,0)</f>
        <v>0</v>
      </c>
      <c r="BD26" s="6" t="n">
        <f aca="false">MAX((BC25+BD25)*(BD24-BC24)/2,0)</f>
        <v>0</v>
      </c>
      <c r="BE26" s="6" t="n">
        <f aca="false">MAX((BD25+BE25)*(BE24-BD24)/2,0)</f>
        <v>0</v>
      </c>
      <c r="BF26" s="6" t="n">
        <f aca="false">MAX((BE25+BF25)*(BF24-BE24)/2,0)</f>
        <v>0</v>
      </c>
      <c r="BG26" s="6" t="n">
        <f aca="false">MAX((BF25+BG25)*(BG24-BF24)/2,0)</f>
        <v>0</v>
      </c>
      <c r="BH26" s="6" t="n">
        <f aca="false">MAX((BG25+BH25)*(BH24-BG24)/2,0)</f>
        <v>0</v>
      </c>
      <c r="BI26" s="6" t="n">
        <f aca="false">MAX((BH25+BI25)*(BI24-BH24)/2,0)</f>
        <v>0</v>
      </c>
      <c r="BJ26" s="6" t="n">
        <f aca="false">MAX((BI25+BJ25)*(BJ24-BI24)/2,0)</f>
        <v>0</v>
      </c>
      <c r="BK26" s="6" t="n">
        <f aca="false">MAX((BJ25+BK25)*(BK24-BJ24)/2,0)</f>
        <v>0</v>
      </c>
      <c r="BL26" s="6" t="n">
        <f aca="false">MAX((BK25+BL25)*(BL24-BK24)/2,0)</f>
        <v>0</v>
      </c>
      <c r="BM26" s="6" t="n">
        <f aca="false">MAX((BL25+BM25)*(BM24-BL24)/2,0)</f>
        <v>0</v>
      </c>
    </row>
    <row r="27" customFormat="false" ht="15.75" hidden="false" customHeight="false" outlineLevel="0" collapsed="false">
      <c r="A27" s="199"/>
      <c r="T27" s="188" t="s">
        <v>373</v>
      </c>
      <c r="V27" s="6" t="n">
        <f aca="false">(V26&lt;&gt;0)*SQRT((V24-U24)^2+(V25-U25)^2)</f>
        <v>0</v>
      </c>
      <c r="W27" s="6" t="n">
        <f aca="false">(W26&lt;&gt;0)*SQRT((W24-V24)^2+(W25-V25)^2)</f>
        <v>0</v>
      </c>
      <c r="X27" s="6" t="n">
        <f aca="false">(X26&lt;&gt;0)*SQRT((X24-W24)^2+(X25-W25)^2)</f>
        <v>0</v>
      </c>
      <c r="Y27" s="6" t="n">
        <f aca="false">(Y26&lt;&gt;0)*SQRT((Y24-X24)^2+(Y25-X25)^2)</f>
        <v>0</v>
      </c>
      <c r="Z27" s="6" t="n">
        <f aca="false">(Z26&lt;&gt;0)*SQRT((Z24-Y24)^2+(Z25-Y25)^2)</f>
        <v>0</v>
      </c>
      <c r="AA27" s="6" t="n">
        <f aca="false">(AA26&lt;&gt;0)*SQRT((AA24-Z24)^2+(AA25-Z25)^2)</f>
        <v>0</v>
      </c>
      <c r="AB27" s="6" t="n">
        <f aca="false">(AB26&lt;&gt;0)*SQRT((AB24-AA24)^2+(AB25-AA25)^2)</f>
        <v>0</v>
      </c>
      <c r="AC27" s="6" t="n">
        <f aca="false">(AC26&lt;&gt;0)*SQRT((AC24-AB24)^2+(AC25-AB25)^2)</f>
        <v>0</v>
      </c>
      <c r="AD27" s="6" t="n">
        <f aca="false">(AD26&lt;&gt;0)*SQRT((AD24-AC24)^2+(AD25-AC25)^2)</f>
        <v>2.46629276445437</v>
      </c>
      <c r="AE27" s="6" t="n">
        <f aca="false">(AE26&lt;&gt;0)*SQRT((AE24-AD24)^2+(AE25-AD25)^2)</f>
        <v>6.08112654037061</v>
      </c>
      <c r="AF27" s="6" t="n">
        <f aca="false">(AF26&lt;&gt;0)*SQRT((AF24-AE24)^2+(AF25-AE25)^2)</f>
        <v>6.08441451579361</v>
      </c>
      <c r="AG27" s="6" t="n">
        <f aca="false">(AG26&lt;&gt;0)*SQRT((AG24-AF24)^2+(AG25-AF25)^2)</f>
        <v>2.37845141707137</v>
      </c>
      <c r="AH27" s="6" t="n">
        <f aca="false">(AH26&lt;&gt;0)*SQRT((AH24-AG24)^2+(AH25-AG25)^2)</f>
        <v>0</v>
      </c>
      <c r="AI27" s="6" t="n">
        <f aca="false">(AI26&lt;&gt;0)*SQRT((AI24-AH24)^2+(AI25-AH25)^2)</f>
        <v>0</v>
      </c>
      <c r="AJ27" s="6" t="n">
        <f aca="false">(AJ26&lt;&gt;0)*SQRT((AJ24-AI24)^2+(AJ25-AI25)^2)</f>
        <v>0</v>
      </c>
      <c r="AK27" s="6" t="n">
        <f aca="false">(AK26&lt;&gt;0)*SQRT((AK24-AJ24)^2+(AK25-AJ25)^2)</f>
        <v>0</v>
      </c>
      <c r="AL27" s="6" t="n">
        <f aca="false">(AL26&lt;&gt;0)*SQRT((AL24-AK24)^2+(AL25-AK25)^2)</f>
        <v>0</v>
      </c>
      <c r="AM27" s="6" t="n">
        <f aca="false">(AM26&lt;&gt;0)*SQRT((AM24-AL24)^2+(AM25-AL25)^2)</f>
        <v>0</v>
      </c>
      <c r="AN27" s="6" t="n">
        <f aca="false">(AN26&lt;&gt;0)*SQRT((AN24-AM24)^2+(AN25-AM25)^2)</f>
        <v>0</v>
      </c>
      <c r="AO27" s="6" t="n">
        <f aca="false">(AO26&lt;&gt;0)*SQRT((AO24-AN24)^2+(AO25-AN25)^2)</f>
        <v>0</v>
      </c>
      <c r="AP27" s="6" t="n">
        <f aca="false">(AP26&lt;&gt;0)*SQRT((AP24-AO24)^2+(AP25-AO25)^2)</f>
        <v>0</v>
      </c>
      <c r="AQ27" s="6" t="n">
        <f aca="false">(AQ26&lt;&gt;0)*SQRT((AQ24-AP24)^2+(AQ25-AP25)^2)</f>
        <v>0</v>
      </c>
      <c r="AR27" s="6" t="n">
        <f aca="false">(AR26&lt;&gt;0)*SQRT((AR24-AQ24)^2+(AR25-AQ25)^2)</f>
        <v>0</v>
      </c>
      <c r="AS27" s="6" t="n">
        <f aca="false">(AS26&lt;&gt;0)*SQRT((AS24-AR24)^2+(AS25-AR25)^2)</f>
        <v>0</v>
      </c>
      <c r="AT27" s="6" t="n">
        <f aca="false">(AT26&lt;&gt;0)*SQRT((AT24-AS24)^2+(AT25-AS25)^2)</f>
        <v>0</v>
      </c>
      <c r="AU27" s="6" t="n">
        <f aca="false">(AU26&lt;&gt;0)*SQRT((AU24-AT24)^2+(AU25-AT25)^2)</f>
        <v>0</v>
      </c>
      <c r="AV27" s="6" t="n">
        <f aca="false">(AV26&lt;&gt;0)*SQRT((AV24-AU24)^2+(AV25-AU25)^2)</f>
        <v>0</v>
      </c>
      <c r="AW27" s="6" t="n">
        <f aca="false">(AW26&lt;&gt;0)*SQRT((AW24-AV24)^2+(AW25-AV25)^2)</f>
        <v>0</v>
      </c>
      <c r="AX27" s="6" t="n">
        <f aca="false">(AX26&lt;&gt;0)*SQRT((AX24-AW24)^2+(AX25-AW25)^2)</f>
        <v>0</v>
      </c>
      <c r="AY27" s="6" t="n">
        <f aca="false">(AY26&lt;&gt;0)*SQRT((AY24-AX24)^2+(AY25-AX25)^2)</f>
        <v>0</v>
      </c>
      <c r="AZ27" s="6" t="n">
        <f aca="false">(AZ26&lt;&gt;0)*SQRT((AZ24-AY24)^2+(AZ25-AY25)^2)</f>
        <v>0</v>
      </c>
      <c r="BA27" s="6" t="n">
        <f aca="false">(BA26&lt;&gt;0)*SQRT((BA24-AZ24)^2+(BA25-AZ25)^2)</f>
        <v>0</v>
      </c>
      <c r="BB27" s="6" t="n">
        <f aca="false">(BB26&lt;&gt;0)*SQRT((BB24-BA24)^2+(BB25-BA25)^2)</f>
        <v>0</v>
      </c>
      <c r="BC27" s="6" t="n">
        <f aca="false">(BC26&lt;&gt;0)*SQRT((BC24-BB24)^2+(BC25-BB25)^2)</f>
        <v>0</v>
      </c>
      <c r="BD27" s="6" t="n">
        <f aca="false">(BD26&lt;&gt;0)*SQRT((BD24-BC24)^2+(BD25-BC25)^2)</f>
        <v>0</v>
      </c>
      <c r="BE27" s="6" t="n">
        <f aca="false">(BE26&lt;&gt;0)*SQRT((BE24-BD24)^2+(BE25-BD25)^2)</f>
        <v>0</v>
      </c>
      <c r="BF27" s="6" t="n">
        <f aca="false">(BF26&lt;&gt;0)*SQRT((BF24-BE24)^2+(BF25-BE25)^2)</f>
        <v>0</v>
      </c>
      <c r="BG27" s="6" t="n">
        <f aca="false">(BG26&lt;&gt;0)*SQRT((BG24-BF24)^2+(BG25-BF25)^2)</f>
        <v>0</v>
      </c>
      <c r="BH27" s="6" t="n">
        <f aca="false">(BH26&lt;&gt;0)*SQRT((BH24-BG24)^2+(BH25-BG25)^2)</f>
        <v>0</v>
      </c>
      <c r="BI27" s="6" t="n">
        <f aca="false">(BI26&lt;&gt;0)*SQRT((BI24-BH24)^2+(BI25-BH25)^2)</f>
        <v>0</v>
      </c>
      <c r="BJ27" s="6" t="n">
        <f aca="false">(BJ26&lt;&gt;0)*SQRT((BJ24-BI24)^2+(BJ25-BI25)^2)</f>
        <v>0</v>
      </c>
      <c r="BK27" s="6" t="n">
        <f aca="false">(BK26&lt;&gt;0)*SQRT((BK24-BJ24)^2+(BK25-BJ25)^2)</f>
        <v>0</v>
      </c>
      <c r="BL27" s="6" t="n">
        <f aca="false">(BL26&lt;&gt;0)*SQRT((BL24-BK24)^2+(BL25-BK25)^2)</f>
        <v>0</v>
      </c>
      <c r="BM27" s="6" t="n">
        <f aca="false">(BM26&lt;&gt;0)*SQRT((BM24-BL24)^2+(BM25-BL25)^2)</f>
        <v>0</v>
      </c>
    </row>
    <row r="28" customFormat="false" ht="15.75" hidden="false" customHeight="false" outlineLevel="0" collapsed="false">
      <c r="A28" s="199"/>
      <c r="P28" s="186"/>
      <c r="Q28" s="200" t="n">
        <f aca="false">G86</f>
        <v>19.2909329726181</v>
      </c>
      <c r="R28" s="152" t="n">
        <f aca="true">MATCH(Q28,OFFSET($U$9,0,0,1,IF(Q28&gt;$Z$34,$Y$34,$AB$35)),-1)</f>
        <v>7</v>
      </c>
      <c r="S28" s="152" t="n">
        <f aca="false">IF(TYPE(R28)=16,B10,INDEX(U8:BM8,R28)+(INDEX(U8:BM8,R28+1)-INDEX(U8:BM8,R28))/(INDEX(U9:BM9,R28+1)-INDEX(U9:BM9,R28))*(Q28-INDEX(U9:BM9,R28)))</f>
        <v>89.5686804973328</v>
      </c>
      <c r="T28" s="187" t="s">
        <v>370</v>
      </c>
      <c r="U28" s="6" t="n">
        <f aca="false">IF(U8=0,0,IF(U8&lt;S28,S28,IF(U8&gt;S29,S29,U8)))</f>
        <v>0</v>
      </c>
      <c r="V28" s="6" t="n">
        <f aca="false">IF(V8=0,0,IF(V8&lt;S28,S28,IF(V8&gt;S29,S29,V8)))</f>
        <v>89.5686804973328</v>
      </c>
      <c r="W28" s="6" t="n">
        <f aca="false">IF(W8=0,0,IF(W8&lt;S28,S28,IF(W8&gt;S29,S29,W8)))</f>
        <v>89.5686804973328</v>
      </c>
      <c r="X28" s="6" t="n">
        <f aca="false">IF(X8=0,0,IF(X8&lt;S28,S28,IF(X8&gt;S29,S29,X8)))</f>
        <v>89.5686804973328</v>
      </c>
      <c r="Y28" s="6" t="n">
        <f aca="false">IF(Y8=0,0,IF(Y8&lt;S28,S28,IF(Y8&gt;S29,S29,Y8)))</f>
        <v>89.5686804973328</v>
      </c>
      <c r="Z28" s="6" t="n">
        <f aca="false">IF(Z8=0,0,IF(Z8&lt;S28,S28,IF(Z8&gt;S29,S29,Z8)))</f>
        <v>89.5686804973328</v>
      </c>
      <c r="AA28" s="6" t="n">
        <f aca="false">IF(AA8=0,0,IF(AA8&lt;S28,S28,IF(AA8&gt;S29,S29,AA8)))</f>
        <v>89.5686804973328</v>
      </c>
      <c r="AB28" s="6" t="n">
        <f aca="false">IF(AB8=0,0,IF(AB8&lt;S28,S28,IF(AB8&gt;S29,S29,AB8)))</f>
        <v>100</v>
      </c>
      <c r="AC28" s="6" t="n">
        <f aca="false">IF(AC8=0,0,IF(AC8&lt;S28,S28,IF(AC8&gt;S29,S29,AC8)))</f>
        <v>122.14</v>
      </c>
      <c r="AD28" s="6" t="n">
        <f aca="false">IF(AD8=0,0,IF(AD8&lt;S28,S28,IF(AD8&gt;S29,S29,AD8)))</f>
        <v>124.39</v>
      </c>
      <c r="AE28" s="6" t="n">
        <f aca="false">IF(AE8=0,0,IF(AE8&lt;S28,S28,IF(AE8&gt;S29,S29,AE8)))</f>
        <v>130.39</v>
      </c>
      <c r="AF28" s="6" t="n">
        <f aca="false">IF(AF8=0,0,IF(AF8&lt;S28,S28,IF(AF8&gt;S29,S29,AF8)))</f>
        <v>136.39</v>
      </c>
      <c r="AG28" s="6" t="n">
        <f aca="false">IF(AG8=0,0,IF(AG8&lt;S28,S28,IF(AG8&gt;S29,S29,AG8)))</f>
        <v>138.64</v>
      </c>
      <c r="AH28" s="6" t="n">
        <f aca="false">IF(AH8=0,0,IF(AH8&lt;S28,S28,IF(AH8&gt;S29,S29,AH8)))</f>
        <v>150</v>
      </c>
      <c r="AI28" s="6" t="n">
        <f aca="false">IF(AI8=0,0,IF(AI8&lt;S28,S28,IF(AI8&gt;S29,S29,AI8)))</f>
        <v>167.64</v>
      </c>
      <c r="AJ28" s="6" t="n">
        <f aca="false">IF(AJ8=0,0,IF(AJ8&lt;S28,S28,IF(AJ8&gt;S29,S29,AJ8)))</f>
        <v>169.340437177819</v>
      </c>
      <c r="AK28" s="6" t="n">
        <f aca="false">IF(AK8=0,0,IF(AK8&lt;S28,S28,IF(AK8&gt;S29,S29,AK8)))</f>
        <v>169.340437177819</v>
      </c>
      <c r="AL28" s="6" t="n">
        <f aca="false">IF(AL8=0,0,IF(AL8&lt;S28,S28,IF(AL8&gt;S29,S29,AL8)))</f>
        <v>169.340437177819</v>
      </c>
      <c r="AM28" s="6" t="n">
        <f aca="false">IF(AM8=0,0,IF(AM8&lt;S28,S28,IF(AM8&gt;S29,S29,AM8)))</f>
        <v>0</v>
      </c>
      <c r="AN28" s="6" t="n">
        <f aca="false">IF(AN8=0,0,IF(AN8&lt;S28,S28,IF(AN8&gt;S29,S29,AN8)))</f>
        <v>0</v>
      </c>
      <c r="AO28" s="6" t="n">
        <f aca="false">IF(AO8=0,0,IF(AO8&lt;S28,S28,IF(AO8&gt;S29,S29,AO8)))</f>
        <v>0</v>
      </c>
      <c r="AP28" s="6" t="n">
        <f aca="false">IF(AP8=0,0,IF(AP8&lt;S28,S28,IF(AP8&gt;S29,S29,AP8)))</f>
        <v>0</v>
      </c>
      <c r="AQ28" s="6" t="n">
        <f aca="false">IF(AQ8=0,0,IF(AQ8&lt;S28,S28,IF(AQ8&gt;S29,S29,AQ8)))</f>
        <v>0</v>
      </c>
      <c r="AR28" s="6" t="n">
        <f aca="false">IF(AR8=0,0,IF(AR8&lt;S28,S28,IF(AR8&gt;S29,S29,AR8)))</f>
        <v>0</v>
      </c>
      <c r="AS28" s="6" t="n">
        <f aca="false">IF(AS8=0,0,IF(AS8&lt;S28,S28,IF(AS8&gt;S29,S29,AS8)))</f>
        <v>0</v>
      </c>
      <c r="AT28" s="6" t="n">
        <f aca="false">IF(AT8=0,0,IF(AT8&lt;S28,S28,IF(AT8&gt;S29,S29,AT8)))</f>
        <v>0</v>
      </c>
      <c r="AU28" s="6" t="n">
        <f aca="false">IF(AU8=0,0,IF(AU8&lt;S28,S28,IF(AU8&gt;S29,S29,AU8)))</f>
        <v>0</v>
      </c>
      <c r="AV28" s="6" t="n">
        <f aca="false">IF(AV8=0,0,IF(AV8&lt;S28,S28,IF(AV8&gt;S29,S29,AV8)))</f>
        <v>0</v>
      </c>
      <c r="AW28" s="6" t="n">
        <f aca="false">IF(AW8=0,0,IF(AW8&lt;S28,S28,IF(AW8&gt;S29,S29,AW8)))</f>
        <v>0</v>
      </c>
      <c r="AX28" s="6" t="n">
        <f aca="false">IF(AX8=0,0,IF(AX8&lt;S28,S28,IF(AX8&gt;S29,S29,AX8)))</f>
        <v>0</v>
      </c>
      <c r="AY28" s="6" t="n">
        <f aca="false">IF(AY8=0,0,IF(AY8&lt;S28,S28,IF(AY8&gt;S29,S29,AY8)))</f>
        <v>0</v>
      </c>
      <c r="AZ28" s="6" t="n">
        <f aca="false">IF(AZ8=0,0,IF(AZ8&lt;S28,S28,IF(AZ8&gt;S29,S29,AZ8)))</f>
        <v>0</v>
      </c>
      <c r="BA28" s="6" t="n">
        <f aca="false">IF(BA8=0,0,IF(BA8&lt;S28,S28,IF(BA8&gt;S29,S29,BA8)))</f>
        <v>0</v>
      </c>
      <c r="BB28" s="6" t="n">
        <f aca="false">IF(BB8=0,0,IF(BB8&lt;S28,S28,IF(BB8&gt;S29,S29,BB8)))</f>
        <v>0</v>
      </c>
      <c r="BC28" s="6" t="n">
        <f aca="false">IF(BC8=0,0,IF(BC8&lt;S28,S28,IF(BC8&gt;S29,S29,BC8)))</f>
        <v>0</v>
      </c>
      <c r="BD28" s="6" t="n">
        <f aca="false">IF(BD8=0,0,IF(BD8&lt;S28,S28,IF(BD8&gt;S29,S29,BD8)))</f>
        <v>0</v>
      </c>
      <c r="BE28" s="6" t="n">
        <f aca="false">IF(BE8=0,0,IF(BE8&lt;S28,S28,IF(BE8&gt;S29,S29,BE8)))</f>
        <v>0</v>
      </c>
      <c r="BF28" s="6" t="n">
        <f aca="false">IF(BF8=0,0,IF(BF8&lt;S28,S28,IF(BF8&gt;S29,S29,BF8)))</f>
        <v>0</v>
      </c>
      <c r="BG28" s="6" t="n">
        <f aca="false">IF(BG8=0,0,IF(BG8&lt;S28,S28,IF(BG8&gt;S29,S29,BG8)))</f>
        <v>0</v>
      </c>
      <c r="BH28" s="6" t="n">
        <f aca="false">IF(BH8=0,0,IF(BH8&lt;S28,S28,IF(BH8&gt;S29,S29,BH8)))</f>
        <v>0</v>
      </c>
      <c r="BI28" s="6" t="n">
        <f aca="false">IF(BI8=0,0,IF(BI8&lt;S28,S28,IF(BI8&gt;S29,S29,BI8)))</f>
        <v>0</v>
      </c>
      <c r="BJ28" s="6" t="n">
        <f aca="false">IF(BJ8=0,0,IF(BJ8&lt;S28,S28,IF(BJ8&gt;S29,S29,BJ8)))</f>
        <v>0</v>
      </c>
      <c r="BK28" s="6" t="n">
        <f aca="false">IF(BK8=0,0,IF(BK8&lt;S28,S28,IF(BK8&gt;S29,S29,BK8)))</f>
        <v>0</v>
      </c>
      <c r="BL28" s="6" t="n">
        <f aca="false">IF(BL8=0,0,IF(BL8&lt;S28,S28,IF(BL8&gt;S29,S29,BL8)))</f>
        <v>0</v>
      </c>
      <c r="BM28" s="6" t="n">
        <f aca="false">IF(BM8=0,0,IF(BM8&lt;S28,S28,IF(BM8&gt;S29,S29,BM8)))</f>
        <v>0</v>
      </c>
    </row>
    <row r="29" customFormat="false" ht="15.75" hidden="false" customHeight="false" outlineLevel="0" collapsed="false">
      <c r="A29" s="199"/>
      <c r="Q29" s="201" t="n">
        <f aca="false">Q28</f>
        <v>19.2909329726181</v>
      </c>
      <c r="R29" s="6" t="n">
        <f aca="true">IF(Q28&lt;$Z$35,$AB$35+MATCH(Q28,OFFSET($U$9,0,$AB$35,1,$Y$35-$AB$35),1),$Y$35+MATCH(Q28,OFFSET($U$9,0,$Y$35,1,$U$34-$Y$35),1))</f>
        <v>15</v>
      </c>
      <c r="S29" s="6" t="n">
        <f aca="false">IF(OR(R29=U34,TYPE(R29)=16),INDEX(U8:BM8,U34),INDEX(U8:BM8,R29)+(INDEX(U8:BM8,R29+1)-INDEX(U8:BM8,R29))/(INDEX(U9:BM9,R29+1)-INDEX(U9:BM9,R29))*(Q28-INDEX(U9:BM9,R29)))</f>
        <v>169.340437177819</v>
      </c>
      <c r="T29" s="187" t="s">
        <v>371</v>
      </c>
      <c r="U29" s="6" t="n">
        <f aca="false">MAX(0,Q28-U9)</f>
        <v>0</v>
      </c>
      <c r="V29" s="6" t="n">
        <f aca="false">MAX(0,Q28-V9)</f>
        <v>0</v>
      </c>
      <c r="W29" s="6" t="n">
        <f aca="false">MAX(0,Q28-W9)</f>
        <v>0</v>
      </c>
      <c r="X29" s="6" t="n">
        <f aca="false">MAX(0,Q28-X9)</f>
        <v>0</v>
      </c>
      <c r="Y29" s="6" t="n">
        <f aca="false">MAX(0,Q28-Y9)</f>
        <v>0</v>
      </c>
      <c r="Z29" s="6" t="n">
        <f aca="false">MAX(0,Q28-Z9)</f>
        <v>0</v>
      </c>
      <c r="AA29" s="6" t="n">
        <f aca="false">MAX(0,Q28-AA9)</f>
        <v>0</v>
      </c>
      <c r="AB29" s="6" t="n">
        <f aca="false">MAX(0,Q28-AB9)</f>
        <v>0.070932972618138</v>
      </c>
      <c r="AC29" s="6" t="n">
        <f aca="false">MAX(0,Q28-AC9)</f>
        <v>0.230932972618138</v>
      </c>
      <c r="AD29" s="6" t="n">
        <f aca="false">MAX(0,Q28-AD9)</f>
        <v>1.24093297261814</v>
      </c>
      <c r="AE29" s="6" t="n">
        <f aca="false">MAX(0,Q28-AE9)</f>
        <v>2.23093297261814</v>
      </c>
      <c r="AF29" s="6" t="n">
        <f aca="false">MAX(0,Q28-AF9)</f>
        <v>1.22093297261814</v>
      </c>
      <c r="AG29" s="6" t="n">
        <f aca="false">MAX(0,Q28-AG9)</f>
        <v>0.190932972618135</v>
      </c>
      <c r="AH29" s="6" t="n">
        <f aca="false">MAX(0,Q28-AH9)</f>
        <v>0.160932972618138</v>
      </c>
      <c r="AI29" s="6" t="n">
        <f aca="false">MAX(0,Q28-AI9)</f>
        <v>0.140932972618138</v>
      </c>
      <c r="AJ29" s="6" t="n">
        <f aca="false">MAX(0,Q28-AJ9)</f>
        <v>0</v>
      </c>
      <c r="AK29" s="6" t="n">
        <f aca="false">MAX(0,Q28-AK9)</f>
        <v>0</v>
      </c>
      <c r="AL29" s="6" t="n">
        <f aca="false">MAX(0,Q28-AL9)</f>
        <v>0</v>
      </c>
      <c r="AM29" s="6" t="n">
        <f aca="false">MAX(0,Q28-AM9)</f>
        <v>19.2909329726181</v>
      </c>
      <c r="AN29" s="6" t="n">
        <f aca="false">MAX(0,Q28-AN9)</f>
        <v>19.2909329726181</v>
      </c>
      <c r="AO29" s="6" t="n">
        <f aca="false">MAX(0,Q28-AO9)</f>
        <v>19.2909329726181</v>
      </c>
      <c r="AP29" s="6" t="n">
        <f aca="false">MAX(0,Q28-AP9)</f>
        <v>19.2909329726181</v>
      </c>
      <c r="AQ29" s="6" t="n">
        <f aca="false">MAX(0,Q28-AQ9)</f>
        <v>19.2909329726181</v>
      </c>
      <c r="AR29" s="6" t="n">
        <f aca="false">MAX(0,Q28-AR9)</f>
        <v>19.2909329726181</v>
      </c>
      <c r="AS29" s="6" t="n">
        <f aca="false">MAX(0,Q28-AS9)</f>
        <v>19.2909329726181</v>
      </c>
      <c r="AT29" s="6" t="n">
        <f aca="false">MAX(0,Q28-AT9)</f>
        <v>19.2909329726181</v>
      </c>
      <c r="AU29" s="6" t="n">
        <f aca="false">MAX(0,Q28-AU9)</f>
        <v>19.2909329726181</v>
      </c>
      <c r="AV29" s="6" t="n">
        <f aca="false">MAX(0,Q28-AV9)</f>
        <v>19.2909329726181</v>
      </c>
      <c r="AW29" s="6" t="n">
        <f aca="false">MAX(0,Q28-AW9)</f>
        <v>19.2909329726181</v>
      </c>
      <c r="AX29" s="6" t="n">
        <f aca="false">MAX(0,Q28-AX9)</f>
        <v>19.2909329726181</v>
      </c>
      <c r="AY29" s="6" t="n">
        <f aca="false">MAX(0,Q28-AY9)</f>
        <v>19.2909329726181</v>
      </c>
      <c r="AZ29" s="6" t="n">
        <f aca="false">MAX(0,Q28-AZ9)</f>
        <v>19.2909329726181</v>
      </c>
      <c r="BA29" s="6" t="n">
        <f aca="false">MAX(0,Q28-BA9)</f>
        <v>19.2909329726181</v>
      </c>
      <c r="BB29" s="6" t="n">
        <f aca="false">MAX(0,Q28-BB9)</f>
        <v>19.2909329726181</v>
      </c>
      <c r="BC29" s="6" t="n">
        <f aca="false">MAX(0,Q28-BC9)</f>
        <v>19.2909329726181</v>
      </c>
      <c r="BD29" s="6" t="n">
        <f aca="false">MAX(0,Q28-BD9)</f>
        <v>19.2909329726181</v>
      </c>
      <c r="BE29" s="6" t="n">
        <f aca="false">MAX(0,Q28-BE9)</f>
        <v>19.2909329726181</v>
      </c>
      <c r="BF29" s="6" t="n">
        <f aca="false">MAX(0,Q28-BF9)</f>
        <v>19.2909329726181</v>
      </c>
      <c r="BG29" s="6" t="n">
        <f aca="false">MAX(0,Q28-BG9)</f>
        <v>19.2909329726181</v>
      </c>
      <c r="BH29" s="6" t="n">
        <f aca="false">MAX(0,Q28-BH9)</f>
        <v>19.2909329726181</v>
      </c>
      <c r="BI29" s="6" t="n">
        <f aca="false">MAX(0,Q28-BI9)</f>
        <v>19.2909329726181</v>
      </c>
      <c r="BJ29" s="6" t="n">
        <f aca="false">MAX(0,Q28-BJ9)</f>
        <v>19.2909329726181</v>
      </c>
      <c r="BK29" s="6" t="n">
        <f aca="false">MAX(0,Q28-BK9)</f>
        <v>19.2909329726181</v>
      </c>
      <c r="BL29" s="6" t="n">
        <f aca="false">MAX(0,Q28-BL9)</f>
        <v>19.2909329726181</v>
      </c>
      <c r="BM29" s="6" t="n">
        <f aca="false">MAX(0,Q28-BM9)</f>
        <v>19.2909329726181</v>
      </c>
    </row>
    <row r="30" customFormat="false" ht="15.75" hidden="false" customHeight="false" outlineLevel="0" collapsed="false">
      <c r="A30" s="199"/>
      <c r="Q30" s="202"/>
      <c r="T30" s="188" t="s">
        <v>372</v>
      </c>
      <c r="V30" s="6" t="n">
        <f aca="false">MAX((U29+V29)*(V28-U28)/2,0)</f>
        <v>0</v>
      </c>
      <c r="W30" s="6" t="n">
        <f aca="false">MAX((V29+W29)*(W28-V28)/2,0)</f>
        <v>0</v>
      </c>
      <c r="X30" s="6" t="n">
        <f aca="false">MAX((W29+X29)*(X28-W28)/2,0)</f>
        <v>0</v>
      </c>
      <c r="Y30" s="6" t="n">
        <f aca="false">MAX((X29+Y29)*(Y28-X28)/2,0)</f>
        <v>0</v>
      </c>
      <c r="Z30" s="6" t="n">
        <f aca="false">MAX((Y29+Z29)*(Z28-Y28)/2,0)</f>
        <v>0</v>
      </c>
      <c r="AA30" s="6" t="n">
        <f aca="false">MAX((Z29+AA29)*(AA28-Z28)/2,0)</f>
        <v>0</v>
      </c>
      <c r="AB30" s="6" t="n">
        <f aca="false">MAX((AA29+AB29)*(AB28-AA28)/2,0)</f>
        <v>0.369962250326873</v>
      </c>
      <c r="AC30" s="6" t="n">
        <f aca="false">MAX((AB29+AC29)*(AC28-AB28)/2,0)</f>
        <v>3.34165601376558</v>
      </c>
      <c r="AD30" s="6" t="n">
        <f aca="false">MAX((AC29+AD29)*(AD28-AC28)/2,0)</f>
        <v>1.65584918839081</v>
      </c>
      <c r="AE30" s="6" t="n">
        <f aca="false">MAX((AD29+AE29)*(AE28-AD28)/2,0)</f>
        <v>10.4155978357088</v>
      </c>
      <c r="AF30" s="6" t="n">
        <f aca="false">MAX((AE29+AF29)*(AF28-AE28)/2,0)</f>
        <v>10.3555978357088</v>
      </c>
      <c r="AG30" s="6" t="n">
        <f aca="false">MAX((AF29+AG29)*(AG28-AF28)/2,0)</f>
        <v>1.58834918839081</v>
      </c>
      <c r="AH30" s="6" t="n">
        <f aca="false">MAX((AG29+AH29)*(AH28-AG28)/2,0)</f>
        <v>1.99859856894204</v>
      </c>
      <c r="AI30" s="6" t="n">
        <f aca="false">MAX((AH29+AI29)*(AI28-AH28)/2,0)</f>
        <v>2.66245763698395</v>
      </c>
      <c r="AJ30" s="6" t="n">
        <f aca="false">MAX((AI29+AJ29)*(AJ28-AI28)/2,0)</f>
        <v>0.119823833110205</v>
      </c>
      <c r="AK30" s="6" t="n">
        <f aca="false">MAX((AJ29+AK29)*(AK28-AJ28)/2,0)</f>
        <v>0</v>
      </c>
      <c r="AL30" s="6" t="n">
        <f aca="false">MAX((AK29+AL29)*(AL28-AK28)/2,0)</f>
        <v>0</v>
      </c>
      <c r="AM30" s="6" t="n">
        <f aca="false">MAX((AL29+AM29)*(AM28-AL28)/2,0)</f>
        <v>0</v>
      </c>
      <c r="AN30" s="6" t="n">
        <f aca="false">MAX((AM29+AN29)*(AN28-AM28)/2,0)</f>
        <v>0</v>
      </c>
      <c r="AO30" s="6" t="n">
        <f aca="false">MAX((AN29+AO29)*(AO28-AN28)/2,0)</f>
        <v>0</v>
      </c>
      <c r="AP30" s="6" t="n">
        <f aca="false">MAX((AO29+AP29)*(AP28-AO28)/2,0)</f>
        <v>0</v>
      </c>
      <c r="AQ30" s="6" t="n">
        <f aca="false">MAX((AP29+AQ29)*(AQ28-AP28)/2,0)</f>
        <v>0</v>
      </c>
      <c r="AR30" s="6" t="n">
        <f aca="false">MAX((AQ29+AR29)*(AR28-AQ28)/2,0)</f>
        <v>0</v>
      </c>
      <c r="AS30" s="6" t="n">
        <f aca="false">MAX((AR29+AS29)*(AS28-AR28)/2,0)</f>
        <v>0</v>
      </c>
      <c r="AT30" s="6" t="n">
        <f aca="false">MAX((AS29+AT29)*(AT28-AS28)/2,0)</f>
        <v>0</v>
      </c>
      <c r="AU30" s="6" t="n">
        <f aca="false">MAX((AT29+AU29)*(AU28-AT28)/2,0)</f>
        <v>0</v>
      </c>
      <c r="AV30" s="6" t="n">
        <f aca="false">MAX((AU29+AV29)*(AV28-AU28)/2,0)</f>
        <v>0</v>
      </c>
      <c r="AW30" s="6" t="n">
        <f aca="false">MAX((AV29+AW29)*(AW28-AV28)/2,0)</f>
        <v>0</v>
      </c>
      <c r="AX30" s="6" t="n">
        <f aca="false">MAX((AW29+AX29)*(AX28-AW28)/2,0)</f>
        <v>0</v>
      </c>
      <c r="AY30" s="6" t="n">
        <f aca="false">MAX((AX29+AY29)*(AY28-AX28)/2,0)</f>
        <v>0</v>
      </c>
      <c r="AZ30" s="6" t="n">
        <f aca="false">MAX((AY29+AZ29)*(AZ28-AY28)/2,0)</f>
        <v>0</v>
      </c>
      <c r="BA30" s="6" t="n">
        <f aca="false">MAX((AZ29+BA29)*(BA28-AZ28)/2,0)</f>
        <v>0</v>
      </c>
      <c r="BB30" s="6" t="n">
        <f aca="false">MAX((BA29+BB29)*(BB28-BA28)/2,0)</f>
        <v>0</v>
      </c>
      <c r="BC30" s="6" t="n">
        <f aca="false">MAX((BB29+BC29)*(BC28-BB28)/2,0)</f>
        <v>0</v>
      </c>
      <c r="BD30" s="6" t="n">
        <f aca="false">MAX((BC29+BD29)*(BD28-BC28)/2,0)</f>
        <v>0</v>
      </c>
      <c r="BE30" s="6" t="n">
        <f aca="false">MAX((BD29+BE29)*(BE28-BD28)/2,0)</f>
        <v>0</v>
      </c>
      <c r="BF30" s="6" t="n">
        <f aca="false">MAX((BE29+BF29)*(BF28-BE28)/2,0)</f>
        <v>0</v>
      </c>
      <c r="BG30" s="6" t="n">
        <f aca="false">MAX((BF29+BG29)*(BG28-BF28)/2,0)</f>
        <v>0</v>
      </c>
      <c r="BH30" s="6" t="n">
        <f aca="false">MAX((BG29+BH29)*(BH28-BG28)/2,0)</f>
        <v>0</v>
      </c>
      <c r="BI30" s="6" t="n">
        <f aca="false">MAX((BH29+BI29)*(BI28-BH28)/2,0)</f>
        <v>0</v>
      </c>
      <c r="BJ30" s="6" t="n">
        <f aca="false">MAX((BI29+BJ29)*(BJ28-BI28)/2,0)</f>
        <v>0</v>
      </c>
      <c r="BK30" s="6" t="n">
        <f aca="false">MAX((BJ29+BK29)*(BK28-BJ28)/2,0)</f>
        <v>0</v>
      </c>
      <c r="BL30" s="6" t="n">
        <f aca="false">MAX((BK29+BL29)*(BL28-BK28)/2,0)</f>
        <v>0</v>
      </c>
      <c r="BM30" s="6" t="n">
        <f aca="false">MAX((BL29+BM29)*(BM28-BL28)/2,0)</f>
        <v>0</v>
      </c>
      <c r="BN30" s="6" t="n">
        <f aca="false">SUM(V30:BM30)</f>
        <v>32.5078923513279</v>
      </c>
    </row>
    <row r="31" customFormat="false" ht="15.75" hidden="false" customHeight="false" outlineLevel="0" collapsed="false">
      <c r="Q31" s="203"/>
      <c r="T31" s="188" t="s">
        <v>373</v>
      </c>
      <c r="V31" s="6" t="n">
        <f aca="false">(V30&lt;&gt;0)*SQRT((V28-U28)^2+(V29-U29)^2)</f>
        <v>0</v>
      </c>
      <c r="W31" s="6" t="n">
        <f aca="false">(W30&lt;&gt;0)*SQRT((W28-V28)^2+(W29-V29)^2)</f>
        <v>0</v>
      </c>
      <c r="X31" s="6" t="n">
        <f aca="false">(X30&lt;&gt;0)*SQRT((X28-W28)^2+(X29-W29)^2)</f>
        <v>0</v>
      </c>
      <c r="Y31" s="6" t="n">
        <f aca="false">(Y30&lt;&gt;0)*SQRT((Y28-X28)^2+(Y29-X29)^2)</f>
        <v>0</v>
      </c>
      <c r="Z31" s="6" t="n">
        <f aca="false">(Z30&lt;&gt;0)*SQRT((Z28-Y28)^2+(Z29-Y29)^2)</f>
        <v>0</v>
      </c>
      <c r="AA31" s="6" t="n">
        <f aca="false">(AA30&lt;&gt;0)*SQRT((AA28-Z28)^2+(AA29-Z29)^2)</f>
        <v>0</v>
      </c>
      <c r="AB31" s="6" t="n">
        <f aca="false">(AB30&lt;&gt;0)*SQRT((AB28-AA28)^2+(AB29-AA29)^2)</f>
        <v>10.4315606719863</v>
      </c>
      <c r="AC31" s="6" t="n">
        <f aca="false">(AC30&lt;&gt;0)*SQRT((AC28-AB28)^2+(AC29-AB29)^2)</f>
        <v>22.1405781315665</v>
      </c>
      <c r="AD31" s="6" t="n">
        <f aca="false">(AD30&lt;&gt;0)*SQRT((AD28-AC28)^2+(AD29-AC29)^2)</f>
        <v>2.46629276445437</v>
      </c>
      <c r="AE31" s="6" t="n">
        <f aca="false">(AE30&lt;&gt;0)*SQRT((AE28-AD28)^2+(AE29-AD29)^2)</f>
        <v>6.08112654037061</v>
      </c>
      <c r="AF31" s="6" t="n">
        <f aca="false">(AF30&lt;&gt;0)*SQRT((AF28-AE28)^2+(AF29-AE29)^2)</f>
        <v>6.08441451579361</v>
      </c>
      <c r="AG31" s="6" t="n">
        <f aca="false">(AG30&lt;&gt;0)*SQRT((AG28-AF28)^2+(AG29-AF29)^2)</f>
        <v>2.47455046422578</v>
      </c>
      <c r="AH31" s="6" t="n">
        <f aca="false">(AH30&lt;&gt;0)*SQRT((AH28-AG28)^2+(AH29-AG29)^2)</f>
        <v>11.360039612607</v>
      </c>
      <c r="AI31" s="6" t="n">
        <f aca="false">(AI30&lt;&gt;0)*SQRT((AI28-AH28)^2+(AI29-AH29)^2)</f>
        <v>17.6400113378648</v>
      </c>
      <c r="AJ31" s="6" t="n">
        <f aca="false">(AJ30&lt;&gt;0)*SQRT((AJ28-AI28)^2+(AJ29-AI29)^2)</f>
        <v>1.70626747565543</v>
      </c>
      <c r="AK31" s="6" t="n">
        <f aca="false">(AK30&lt;&gt;0)*SQRT((AK28-AJ28)^2+(AK29-AJ29)^2)</f>
        <v>0</v>
      </c>
      <c r="AL31" s="6" t="n">
        <f aca="false">(AL30&lt;&gt;0)*SQRT((AL28-AK28)^2+(AL29-AK29)^2)</f>
        <v>0</v>
      </c>
      <c r="AM31" s="6" t="n">
        <f aca="false">(AM30&lt;&gt;0)*SQRT((AM28-AL28)^2+(AM29-AL29)^2)</f>
        <v>0</v>
      </c>
      <c r="AN31" s="6" t="n">
        <f aca="false">(AN30&lt;&gt;0)*SQRT((AN28-AM28)^2+(AN29-AM29)^2)</f>
        <v>0</v>
      </c>
      <c r="AO31" s="6" t="n">
        <f aca="false">(AO30&lt;&gt;0)*SQRT((AO28-AN28)^2+(AO29-AN29)^2)</f>
        <v>0</v>
      </c>
      <c r="AP31" s="6" t="n">
        <f aca="false">(AP30&lt;&gt;0)*SQRT((AP28-AO28)^2+(AP29-AO29)^2)</f>
        <v>0</v>
      </c>
      <c r="AQ31" s="6" t="n">
        <f aca="false">(AQ30&lt;&gt;0)*SQRT((AQ28-AP28)^2+(AQ29-AP29)^2)</f>
        <v>0</v>
      </c>
      <c r="AR31" s="6" t="n">
        <f aca="false">(AR30&lt;&gt;0)*SQRT((AR28-AQ28)^2+(AR29-AQ29)^2)</f>
        <v>0</v>
      </c>
      <c r="AS31" s="6" t="n">
        <f aca="false">(AS30&lt;&gt;0)*SQRT((AS28-AR28)^2+(AS29-AR29)^2)</f>
        <v>0</v>
      </c>
      <c r="AT31" s="6" t="n">
        <f aca="false">(AT30&lt;&gt;0)*SQRT((AT28-AS28)^2+(AT29-AS29)^2)</f>
        <v>0</v>
      </c>
      <c r="AU31" s="6" t="n">
        <f aca="false">(AU30&lt;&gt;0)*SQRT((AU28-AT28)^2+(AU29-AT29)^2)</f>
        <v>0</v>
      </c>
      <c r="AV31" s="6" t="n">
        <f aca="false">(AV30&lt;&gt;0)*SQRT((AV28-AU28)^2+(AV29-AU29)^2)</f>
        <v>0</v>
      </c>
      <c r="AW31" s="6" t="n">
        <f aca="false">(AW30&lt;&gt;0)*SQRT((AW28-AV28)^2+(AW29-AV29)^2)</f>
        <v>0</v>
      </c>
      <c r="AX31" s="6" t="n">
        <f aca="false">(AX30&lt;&gt;0)*SQRT((AX28-AW28)^2+(AX29-AW29)^2)</f>
        <v>0</v>
      </c>
      <c r="AY31" s="6" t="n">
        <f aca="false">(AY30&lt;&gt;0)*SQRT((AY28-AX28)^2+(AY29-AX29)^2)</f>
        <v>0</v>
      </c>
      <c r="AZ31" s="6" t="n">
        <f aca="false">(AZ30&lt;&gt;0)*SQRT((AZ28-AY28)^2+(AZ29-AY29)^2)</f>
        <v>0</v>
      </c>
      <c r="BA31" s="6" t="n">
        <f aca="false">(BA30&lt;&gt;0)*SQRT((BA28-AZ28)^2+(BA29-AZ29)^2)</f>
        <v>0</v>
      </c>
      <c r="BB31" s="6" t="n">
        <f aca="false">(BB30&lt;&gt;0)*SQRT((BB28-BA28)^2+(BB29-BA29)^2)</f>
        <v>0</v>
      </c>
      <c r="BC31" s="6" t="n">
        <f aca="false">(BC30&lt;&gt;0)*SQRT((BC28-BB28)^2+(BC29-BB29)^2)</f>
        <v>0</v>
      </c>
      <c r="BD31" s="6" t="n">
        <f aca="false">(BD30&lt;&gt;0)*SQRT((BD28-BC28)^2+(BD29-BC29)^2)</f>
        <v>0</v>
      </c>
      <c r="BE31" s="6" t="n">
        <f aca="false">(BE30&lt;&gt;0)*SQRT((BE28-BD28)^2+(BE29-BD29)^2)</f>
        <v>0</v>
      </c>
      <c r="BF31" s="6" t="n">
        <f aca="false">(BF30&lt;&gt;0)*SQRT((BF28-BE28)^2+(BF29-BE29)^2)</f>
        <v>0</v>
      </c>
      <c r="BG31" s="6" t="n">
        <f aca="false">(BG30&lt;&gt;0)*SQRT((BG28-BF28)^2+(BG29-BF29)^2)</f>
        <v>0</v>
      </c>
      <c r="BH31" s="6" t="n">
        <f aca="false">(BH30&lt;&gt;0)*SQRT((BH28-BG28)^2+(BH29-BG29)^2)</f>
        <v>0</v>
      </c>
      <c r="BI31" s="6" t="n">
        <f aca="false">(BI30&lt;&gt;0)*SQRT((BI28-BH28)^2+(BI29-BH29)^2)</f>
        <v>0</v>
      </c>
      <c r="BJ31" s="6" t="n">
        <f aca="false">(BJ30&lt;&gt;0)*SQRT((BJ28-BI28)^2+(BJ29-BI29)^2)</f>
        <v>0</v>
      </c>
      <c r="BK31" s="6" t="n">
        <f aca="false">(BK30&lt;&gt;0)*SQRT((BK28-BJ28)^2+(BK29-BJ29)^2)</f>
        <v>0</v>
      </c>
      <c r="BL31" s="6" t="n">
        <f aca="false">(BL30&lt;&gt;0)*SQRT((BL28-BK28)^2+(BL29-BK29)^2)</f>
        <v>0</v>
      </c>
      <c r="BM31" s="6" t="n">
        <f aca="false">(BM30&lt;&gt;0)*SQRT((BM28-BL28)^2+(BM29-BL29)^2)</f>
        <v>0</v>
      </c>
      <c r="BN31" s="6" t="n">
        <f aca="false">SUM(V31:BM31)</f>
        <v>80.3848415145244</v>
      </c>
    </row>
    <row r="34" customFormat="false" ht="15.75" hidden="false" customHeight="false" outlineLevel="0" collapsed="false">
      <c r="U34" s="6" t="n">
        <f aca="false">COUNTA(B10:B24)+COUNTA(F10:F24)+COUNTA(J10:J24)</f>
        <v>18</v>
      </c>
      <c r="Y34" s="6" t="n">
        <f aca="true">MATCH(K3,OFFSET(U8,0,0,1,U34),0)</f>
        <v>1</v>
      </c>
      <c r="Z34" s="6" t="n">
        <f aca="false">INDEX(U9:BM9,Y34)</f>
        <v>22.43</v>
      </c>
      <c r="AB34" s="6" t="n">
        <f aca="true">MIN(OFFSET(U9,0,0,1,U34))</f>
        <v>17.06</v>
      </c>
      <c r="AG34" s="204" t="n">
        <f aca="false">E39</f>
        <v>18.06</v>
      </c>
      <c r="AH34" s="202" t="n">
        <f aca="false">G39</f>
        <v>18.3933333333333</v>
      </c>
      <c r="AI34" s="202" t="n">
        <f aca="false">I39</f>
        <v>18.7266666666667</v>
      </c>
      <c r="AJ34" s="205" t="n">
        <f aca="false">K39</f>
        <v>19.06</v>
      </c>
    </row>
    <row r="35" customFormat="false" ht="15.75" hidden="false" customHeight="false" outlineLevel="0" collapsed="false">
      <c r="Y35" s="6" t="n">
        <f aca="true">MATCH(K4,OFFSET(U8,0,0,1,U34),0)</f>
        <v>16</v>
      </c>
      <c r="Z35" s="6" t="n">
        <f aca="false">INDEX(U9:BM9,Y35)</f>
        <v>19.76</v>
      </c>
      <c r="AB35" s="6" t="n">
        <f aca="false">MATCH(AB34,U9:BM9,0)</f>
        <v>11</v>
      </c>
      <c r="AD35" s="152"/>
      <c r="AE35" s="152"/>
      <c r="AG35" s="206" t="n">
        <f aca="false">E46</f>
        <v>6.65744384867891</v>
      </c>
      <c r="AH35" s="203" t="n">
        <f aca="false">G46</f>
        <v>15.976032050187</v>
      </c>
      <c r="AI35" s="203" t="n">
        <f aca="false">I46</f>
        <v>29.2499313408449</v>
      </c>
      <c r="AJ35" s="207" t="n">
        <f aca="false">K46</f>
        <v>46.2502821419895</v>
      </c>
    </row>
    <row r="36" customFormat="false" ht="15.75" hidden="false" customHeight="false" outlineLevel="0" collapsed="false">
      <c r="Z36" s="6" t="n">
        <f aca="false">MIN(Z34:Z35)</f>
        <v>19.76</v>
      </c>
      <c r="AD36" s="152"/>
      <c r="AE36" s="152"/>
      <c r="AG36" s="208" t="n">
        <f aca="false">E45</f>
        <v>1.10949845198915</v>
      </c>
      <c r="AH36" s="209" t="n">
        <f aca="false">G45</f>
        <v>1.55932392366115</v>
      </c>
      <c r="AI36" s="209" t="n">
        <f aca="false">I45</f>
        <v>1.95246915090063</v>
      </c>
      <c r="AJ36" s="210" t="n">
        <f aca="false">K45</f>
        <v>2.28885336323055</v>
      </c>
    </row>
    <row r="37" s="152" customFormat="true" ht="16.5" hidden="false" customHeight="false" outlineLevel="0" collapsed="false">
      <c r="AG37" s="6"/>
      <c r="AH37" s="6"/>
      <c r="AI37" s="6"/>
      <c r="AJ37" s="6"/>
    </row>
    <row r="38" s="152" customFormat="true" ht="15.75" hidden="false" customHeight="false" outlineLevel="0" collapsed="false">
      <c r="A38" s="211" t="s">
        <v>374</v>
      </c>
      <c r="B38" s="211"/>
      <c r="C38" s="211"/>
      <c r="D38" s="212" t="s">
        <v>375</v>
      </c>
      <c r="E38" s="168" t="s">
        <v>376</v>
      </c>
      <c r="F38" s="168"/>
      <c r="G38" s="168"/>
      <c r="H38" s="168"/>
      <c r="I38" s="168"/>
      <c r="J38" s="168"/>
      <c r="K38" s="168"/>
      <c r="L38" s="168"/>
    </row>
    <row r="39" s="152" customFormat="true" ht="15.75" hidden="false" customHeight="false" outlineLevel="0" collapsed="false">
      <c r="A39" s="213" t="s">
        <v>377</v>
      </c>
      <c r="B39" s="213"/>
      <c r="C39" s="213"/>
      <c r="D39" s="214" t="s">
        <v>378</v>
      </c>
      <c r="E39" s="215" t="n">
        <v>18.06</v>
      </c>
      <c r="F39" s="215"/>
      <c r="G39" s="216" t="n">
        <f aca="false">(K39-E39)/3+E39</f>
        <v>18.3933333333333</v>
      </c>
      <c r="H39" s="216"/>
      <c r="I39" s="216" t="n">
        <f aca="false">(K39-E39)/3*2+E39</f>
        <v>18.7266666666667</v>
      </c>
      <c r="J39" s="216"/>
      <c r="K39" s="217" t="n">
        <v>19.06</v>
      </c>
      <c r="L39" s="217"/>
      <c r="V39" s="6"/>
      <c r="W39" s="6"/>
      <c r="X39" s="6"/>
    </row>
    <row r="40" customFormat="false" ht="16.5" hidden="false" customHeight="false" outlineLevel="0" collapsed="false">
      <c r="A40" s="218" t="s">
        <v>379</v>
      </c>
      <c r="B40" s="203"/>
      <c r="C40" s="207"/>
      <c r="D40" s="219" t="s">
        <v>380</v>
      </c>
      <c r="E40" s="220" t="n">
        <f aca="false">SUM(V14:BM14)</f>
        <v>6.00040841584156</v>
      </c>
      <c r="F40" s="220"/>
      <c r="G40" s="220" t="n">
        <f aca="false">SUM(V18:BM18)</f>
        <v>10.2454863981543</v>
      </c>
      <c r="H40" s="220"/>
      <c r="I40" s="220" t="n">
        <f aca="false">SUM(V22:BM22)</f>
        <v>14.9809953859463</v>
      </c>
      <c r="J40" s="220"/>
      <c r="K40" s="221" t="n">
        <f aca="false">SUM(V26:BM26)</f>
        <v>20.2067475728155</v>
      </c>
      <c r="L40" s="221"/>
    </row>
    <row r="41" customFormat="false" ht="15.75" hidden="false" customHeight="false" outlineLevel="0" collapsed="false">
      <c r="A41" s="218" t="s">
        <v>381</v>
      </c>
      <c r="B41" s="203"/>
      <c r="C41" s="207"/>
      <c r="D41" s="219" t="s">
        <v>65</v>
      </c>
      <c r="E41" s="220" t="n">
        <f aca="false">SUM(V15:BM15)</f>
        <v>12.1297180685272</v>
      </c>
      <c r="F41" s="220"/>
      <c r="G41" s="220" t="n">
        <f aca="false">SUM(V19:BM19)</f>
        <v>13.7807184356418</v>
      </c>
      <c r="H41" s="220"/>
      <c r="I41" s="220" t="n">
        <f aca="false">SUM(V23:BM23)</f>
        <v>15.3955018366659</v>
      </c>
      <c r="J41" s="220"/>
      <c r="K41" s="221" t="n">
        <f aca="false">SUM(V27:BM27)</f>
        <v>17.01028523769</v>
      </c>
      <c r="L41" s="221"/>
    </row>
    <row r="42" customFormat="false" ht="15.75" hidden="false" customHeight="false" outlineLevel="0" collapsed="false">
      <c r="A42" s="222" t="s">
        <v>382</v>
      </c>
      <c r="B42" s="203"/>
      <c r="C42" s="207"/>
      <c r="D42" s="219" t="s">
        <v>65</v>
      </c>
      <c r="E42" s="220" t="n">
        <f aca="false">E40/E41</f>
        <v>0.494686552642204</v>
      </c>
      <c r="F42" s="220"/>
      <c r="G42" s="220" t="n">
        <f aca="false">G40/G41</f>
        <v>0.743465331361527</v>
      </c>
      <c r="H42" s="220"/>
      <c r="I42" s="220" t="n">
        <f aca="false">I40/I41</f>
        <v>0.973076132553708</v>
      </c>
      <c r="J42" s="220"/>
      <c r="K42" s="221" t="n">
        <f aca="false">K40/K41</f>
        <v>1.18791350588543</v>
      </c>
      <c r="L42" s="221"/>
      <c r="Q42" s="6" t="n">
        <f aca="false">BN30/BN31</f>
        <v>0.404403264830151</v>
      </c>
    </row>
    <row r="43" customFormat="false" ht="16.5" hidden="false" customHeight="false" outlineLevel="0" collapsed="false">
      <c r="A43" s="222" t="s">
        <v>383</v>
      </c>
      <c r="B43" s="203"/>
      <c r="C43" s="207"/>
      <c r="D43" s="219"/>
      <c r="E43" s="220" t="n">
        <f aca="false">IF(E42&lt;=1,1.5,1.3)*SQRT($F$4)</f>
        <v>0.335410196624968</v>
      </c>
      <c r="F43" s="220"/>
      <c r="G43" s="220" t="n">
        <f aca="false">IF(G42&lt;=1,1.5,1.3)*SQRT($F$4)</f>
        <v>0.335410196624968</v>
      </c>
      <c r="H43" s="220"/>
      <c r="I43" s="220" t="n">
        <f aca="false">IF(I42&lt;=1,1.5,1.3)*SQRT($F$4)</f>
        <v>0.335410196624968</v>
      </c>
      <c r="J43" s="220"/>
      <c r="K43" s="221" t="n">
        <f aca="false">IF(K42&lt;=1,1.5,1.3)*SQRT($F$4)</f>
        <v>0.290688837074973</v>
      </c>
      <c r="L43" s="221"/>
      <c r="Q43" s="6" t="n">
        <f aca="false">IF(Q42&lt;=1,1.5,1.3)*SQRT($F$4)</f>
        <v>0.335410196624968</v>
      </c>
    </row>
    <row r="44" customFormat="false" ht="16.5" hidden="false" customHeight="false" outlineLevel="0" collapsed="false">
      <c r="A44" s="222" t="s">
        <v>384</v>
      </c>
      <c r="B44" s="203"/>
      <c r="C44" s="207"/>
      <c r="D44" s="219"/>
      <c r="E44" s="220" t="n">
        <f aca="false">(E42^E43)/F4</f>
        <v>15.7944750459716</v>
      </c>
      <c r="F44" s="220"/>
      <c r="G44" s="220" t="n">
        <f aca="false">(G42^G43)/F4</f>
        <v>18.1071262223338</v>
      </c>
      <c r="H44" s="220"/>
      <c r="I44" s="220" t="n">
        <f aca="false">(I42^I43)/F4</f>
        <v>19.8177487612823</v>
      </c>
      <c r="J44" s="220"/>
      <c r="K44" s="221" t="n">
        <f aca="false">(K42^K43)/F4</f>
        <v>21.0266026657636</v>
      </c>
      <c r="L44" s="221"/>
      <c r="Q44" s="6" t="n">
        <f aca="false">(Q42^Q43)/F4</f>
        <v>14.7622182274893</v>
      </c>
    </row>
    <row r="45" customFormat="false" ht="16.5" hidden="false" customHeight="false" outlineLevel="0" collapsed="false">
      <c r="A45" s="223" t="s">
        <v>385</v>
      </c>
      <c r="B45" s="203"/>
      <c r="C45" s="207"/>
      <c r="D45" s="219" t="s">
        <v>386</v>
      </c>
      <c r="E45" s="220" t="n">
        <f aca="false">E44*(E42*F3/10^2)^0.5</f>
        <v>1.10949845198915</v>
      </c>
      <c r="F45" s="220"/>
      <c r="G45" s="220" t="n">
        <f aca="false">G44*(G42*F3/10^2)^0.5</f>
        <v>1.55932392366115</v>
      </c>
      <c r="H45" s="220"/>
      <c r="I45" s="220" t="n">
        <f aca="false">I44*(I42*F3/10^2)^0.5</f>
        <v>1.95246915090063</v>
      </c>
      <c r="J45" s="220"/>
      <c r="K45" s="221" t="n">
        <f aca="false">K44*(K42*F3/10^2)^0.5</f>
        <v>2.28885336323055</v>
      </c>
      <c r="L45" s="221"/>
      <c r="Q45" s="6" t="n">
        <f aca="false">Q44*(Q42*F3/10^2)^0.5</f>
        <v>0.937595252992447</v>
      </c>
    </row>
    <row r="46" customFormat="false" ht="17.25" hidden="false" customHeight="false" outlineLevel="0" collapsed="false">
      <c r="A46" s="32" t="s">
        <v>387</v>
      </c>
      <c r="B46" s="158"/>
      <c r="C46" s="224"/>
      <c r="D46" s="225" t="s">
        <v>71</v>
      </c>
      <c r="E46" s="226" t="n">
        <f aca="false">E40*E45</f>
        <v>6.65744384867891</v>
      </c>
      <c r="F46" s="226"/>
      <c r="G46" s="226" t="n">
        <f aca="false">G40*G45</f>
        <v>15.976032050187</v>
      </c>
      <c r="H46" s="226"/>
      <c r="I46" s="226" t="n">
        <f aca="false">I40*I45</f>
        <v>29.2499313408449</v>
      </c>
      <c r="J46" s="226"/>
      <c r="K46" s="227" t="n">
        <f aca="false">K40*K45</f>
        <v>46.2502821419895</v>
      </c>
      <c r="L46" s="227"/>
      <c r="Q46" s="6" t="n">
        <f aca="false">BN30*Q45</f>
        <v>30.4792455533945</v>
      </c>
    </row>
    <row r="85" customFormat="false" ht="16.5" hidden="false" customHeight="false" outlineLevel="0" collapsed="false">
      <c r="B85" s="6" t="s">
        <v>388</v>
      </c>
      <c r="F85" s="199" t="s">
        <v>389</v>
      </c>
      <c r="G85" s="6" t="n">
        <f aca="false">'Luu luong'!I39</f>
        <v>53.9798899118717</v>
      </c>
      <c r="H85" s="6" t="s">
        <v>71</v>
      </c>
    </row>
    <row r="86" customFormat="false" ht="15.75" hidden="false" customHeight="false" outlineLevel="0" collapsed="false">
      <c r="E86" s="228" t="s">
        <v>390</v>
      </c>
      <c r="F86" s="229" t="s">
        <v>391</v>
      </c>
      <c r="G86" s="230" t="n">
        <f aca="false">FORECAST(G85,E39:K39,E46:K46)</f>
        <v>19.2909329726181</v>
      </c>
      <c r="H86" s="231" t="s">
        <v>65</v>
      </c>
      <c r="I86" s="6" t="str">
        <f aca="false">IF(G86&gt;Z36," Nöôùc traøn bôø","")</f>
        <v/>
      </c>
    </row>
    <row r="87" customFormat="false" ht="16.5" hidden="false" customHeight="false" outlineLevel="0" collapsed="false">
      <c r="E87" s="228"/>
      <c r="F87" s="232" t="s">
        <v>392</v>
      </c>
      <c r="G87" s="233" t="n">
        <f aca="false">FORECAST(G85,E45:K45,E46:K46)</f>
        <v>2.58233628387619</v>
      </c>
      <c r="H87" s="234" t="s">
        <v>393</v>
      </c>
    </row>
  </sheetData>
  <mergeCells count="67">
    <mergeCell ref="A1:L1"/>
    <mergeCell ref="K3:L3"/>
    <mergeCell ref="K4:L4"/>
    <mergeCell ref="A6:L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B11:C11"/>
    <mergeCell ref="F11:G11"/>
    <mergeCell ref="B12:C12"/>
    <mergeCell ref="F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38:C38"/>
    <mergeCell ref="E38:L38"/>
    <mergeCell ref="A39:C39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E86:E87"/>
  </mergeCells>
  <printOptions headings="false" gridLines="false" gridLinesSet="true" horizontalCentered="false" verticalCentered="false"/>
  <pageMargins left="1.18125" right="0.196527777777778" top="0.7875" bottom="0.7875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-- Trang &amp;P --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J70" activeCellId="0" sqref="J70"/>
    </sheetView>
  </sheetViews>
  <sheetFormatPr defaultColWidth="7.8515625" defaultRowHeight="15.75" zeroHeight="false" outlineLevelRow="0" outlineLevelCol="0"/>
  <cols>
    <col collapsed="false" customWidth="false" hidden="false" outlineLevel="0" max="5" min="1" style="6" width="7.85"/>
    <col collapsed="false" customWidth="true" hidden="false" outlineLevel="0" max="6" min="6" style="6" width="9.13"/>
    <col collapsed="false" customWidth="false" hidden="false" outlineLevel="0" max="10" min="7" style="6" width="7.85"/>
    <col collapsed="false" customWidth="true" hidden="false" outlineLevel="0" max="12" min="11" style="6" width="10.85"/>
    <col collapsed="false" customWidth="false" hidden="false" outlineLevel="0" max="16" min="13" style="6" width="7.85"/>
    <col collapsed="false" customWidth="true" hidden="false" outlineLevel="0" max="19" min="17" style="6" width="7.99"/>
    <col collapsed="false" customWidth="false" hidden="false" outlineLevel="0" max="20" min="20" style="6" width="7.85"/>
    <col collapsed="false" customWidth="true" hidden="false" outlineLevel="0" max="32" min="21" style="6" width="7.99"/>
    <col collapsed="false" customWidth="false" hidden="false" outlineLevel="0" max="257" min="33" style="6" width="7.85"/>
  </cols>
  <sheetData>
    <row r="1" customFormat="false" ht="24.95" hidden="false" customHeight="true" outlineLevel="0" collapsed="false">
      <c r="A1" s="151" t="s">
        <v>39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6.5" hidden="false" customHeight="false" outlineLevel="0" collapsed="false"/>
    <row r="3" customFormat="false" ht="15.75" hidden="false" customHeight="false" outlineLevel="0" collapsed="false">
      <c r="A3" s="235" t="s">
        <v>395</v>
      </c>
      <c r="B3" s="236"/>
      <c r="C3" s="236"/>
      <c r="D3" s="236"/>
      <c r="E3" s="155" t="s">
        <v>396</v>
      </c>
      <c r="F3" s="236" t="s">
        <v>397</v>
      </c>
      <c r="G3" s="236"/>
      <c r="H3" s="236"/>
      <c r="I3" s="236"/>
      <c r="J3" s="236"/>
      <c r="K3" s="236"/>
      <c r="L3" s="237"/>
    </row>
    <row r="4" customFormat="false" ht="15.75" hidden="false" customHeight="false" outlineLevel="0" collapsed="false">
      <c r="A4" s="238" t="s">
        <v>398</v>
      </c>
      <c r="B4" s="239"/>
      <c r="C4" s="239"/>
      <c r="D4" s="239"/>
      <c r="E4" s="240" t="n">
        <f aca="false">(1+1.1)/2</f>
        <v>1.05</v>
      </c>
      <c r="F4" s="239" t="s">
        <v>399</v>
      </c>
      <c r="G4" s="239"/>
      <c r="H4" s="239"/>
      <c r="I4" s="239"/>
      <c r="J4" s="239"/>
      <c r="K4" s="239"/>
      <c r="L4" s="241"/>
    </row>
    <row r="5" customFormat="false" ht="16.5" hidden="false" customHeight="false" outlineLevel="0" collapsed="false">
      <c r="A5" s="242" t="s">
        <v>400</v>
      </c>
      <c r="B5" s="243"/>
      <c r="C5" s="243"/>
      <c r="D5" s="243"/>
      <c r="E5" s="244" t="n">
        <v>0.9</v>
      </c>
      <c r="F5" s="243" t="s">
        <v>401</v>
      </c>
      <c r="G5" s="243"/>
      <c r="H5" s="243"/>
      <c r="I5" s="243"/>
      <c r="J5" s="243"/>
      <c r="K5" s="243"/>
      <c r="L5" s="245" t="n">
        <v>2</v>
      </c>
    </row>
    <row r="6" s="197" customFormat="true" ht="9" hidden="false" customHeight="false" outlineLevel="0" collapsed="false"/>
    <row r="7" s="152" customFormat="true" ht="19.5" hidden="false" customHeight="false" outlineLevel="0" collapsed="false">
      <c r="A7" s="162" t="s">
        <v>40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s="152" customFormat="true" ht="15.75" hidden="false" customHeight="false" outlineLevel="0" collapsed="false">
      <c r="A8" s="164" t="s">
        <v>357</v>
      </c>
      <c r="B8" s="165" t="s">
        <v>358</v>
      </c>
      <c r="C8" s="165"/>
      <c r="D8" s="166" t="s">
        <v>359</v>
      </c>
      <c r="E8" s="167" t="s">
        <v>357</v>
      </c>
      <c r="F8" s="165" t="s">
        <v>358</v>
      </c>
      <c r="G8" s="165"/>
      <c r="H8" s="166" t="s">
        <v>359</v>
      </c>
      <c r="I8" s="167" t="s">
        <v>357</v>
      </c>
      <c r="J8" s="165" t="s">
        <v>358</v>
      </c>
      <c r="K8" s="165"/>
      <c r="L8" s="168" t="s">
        <v>359</v>
      </c>
      <c r="T8" s="6" t="s">
        <v>357</v>
      </c>
      <c r="U8" s="6" t="n">
        <v>1</v>
      </c>
      <c r="V8" s="6" t="n">
        <v>2</v>
      </c>
      <c r="W8" s="6" t="n">
        <v>3</v>
      </c>
      <c r="X8" s="6" t="n">
        <v>4</v>
      </c>
      <c r="Y8" s="6" t="n">
        <v>5</v>
      </c>
      <c r="Z8" s="6" t="n">
        <v>6</v>
      </c>
      <c r="AA8" s="6" t="n">
        <v>7</v>
      </c>
      <c r="AB8" s="6" t="n">
        <v>8</v>
      </c>
      <c r="AC8" s="6" t="n">
        <v>9</v>
      </c>
      <c r="AD8" s="6" t="n">
        <v>10</v>
      </c>
      <c r="AE8" s="6" t="n">
        <v>11</v>
      </c>
      <c r="AF8" s="6" t="n">
        <v>12</v>
      </c>
      <c r="AG8" s="6" t="n">
        <v>13</v>
      </c>
      <c r="AH8" s="6" t="n">
        <v>14</v>
      </c>
      <c r="AI8" s="6" t="n">
        <v>15</v>
      </c>
      <c r="AJ8" s="6" t="n">
        <v>16</v>
      </c>
      <c r="AK8" s="6" t="n">
        <v>17</v>
      </c>
      <c r="AL8" s="6" t="n">
        <v>18</v>
      </c>
      <c r="AM8" s="6" t="n">
        <v>19</v>
      </c>
      <c r="AN8" s="6" t="n">
        <v>20</v>
      </c>
      <c r="AO8" s="6" t="n">
        <v>21</v>
      </c>
      <c r="AP8" s="6" t="n">
        <v>22</v>
      </c>
      <c r="AQ8" s="6" t="n">
        <v>23</v>
      </c>
      <c r="AR8" s="6" t="n">
        <v>24</v>
      </c>
      <c r="AS8" s="6" t="n">
        <v>25</v>
      </c>
      <c r="AT8" s="6" t="n">
        <v>26</v>
      </c>
      <c r="AU8" s="6" t="n">
        <v>27</v>
      </c>
      <c r="AV8" s="6" t="n">
        <v>28</v>
      </c>
      <c r="AW8" s="6" t="n">
        <v>29</v>
      </c>
      <c r="AX8" s="6" t="n">
        <v>30</v>
      </c>
    </row>
    <row r="9" s="152" customFormat="true" ht="15.75" hidden="false" customHeight="false" outlineLevel="0" collapsed="false">
      <c r="A9" s="169"/>
      <c r="B9" s="170" t="s">
        <v>360</v>
      </c>
      <c r="C9" s="170"/>
      <c r="D9" s="171" t="s">
        <v>360</v>
      </c>
      <c r="E9" s="172"/>
      <c r="F9" s="170" t="s">
        <v>360</v>
      </c>
      <c r="G9" s="170"/>
      <c r="H9" s="171" t="s">
        <v>360</v>
      </c>
      <c r="I9" s="172"/>
      <c r="J9" s="170" t="s">
        <v>360</v>
      </c>
      <c r="K9" s="170"/>
      <c r="L9" s="173" t="s">
        <v>360</v>
      </c>
      <c r="T9" s="6" t="s">
        <v>358</v>
      </c>
      <c r="U9" s="152" t="n">
        <f aca="false">B11</f>
        <v>100</v>
      </c>
      <c r="V9" s="152" t="n">
        <f aca="false">B12</f>
        <v>119.37</v>
      </c>
      <c r="W9" s="152" t="n">
        <f aca="false">B13</f>
        <v>119.37</v>
      </c>
      <c r="X9" s="152" t="n">
        <f aca="false">B14</f>
        <v>119.87</v>
      </c>
      <c r="Y9" s="152" t="n">
        <f aca="false">B15</f>
        <v>120.78017288444</v>
      </c>
      <c r="Z9" s="152" t="n">
        <f aca="false">B16</f>
        <v>122.14</v>
      </c>
      <c r="AA9" s="152" t="n">
        <f aca="false">B17</f>
        <v>124.39</v>
      </c>
      <c r="AB9" s="152" t="n">
        <f aca="false">B18</f>
        <v>130.39</v>
      </c>
      <c r="AC9" s="152" t="n">
        <f aca="false">B19</f>
        <v>136.39</v>
      </c>
      <c r="AD9" s="152" t="n">
        <f aca="false">B20</f>
        <v>138.64</v>
      </c>
      <c r="AE9" s="152" t="n">
        <f aca="false">F11</f>
        <v>140.033680494263</v>
      </c>
      <c r="AF9" s="152" t="n">
        <f aca="false">F12</f>
        <v>140.91</v>
      </c>
      <c r="AG9" s="152" t="n">
        <f aca="false">F13</f>
        <v>141.41</v>
      </c>
      <c r="AH9" s="152" t="n">
        <f aca="false">F14</f>
        <v>141.41</v>
      </c>
      <c r="AI9" s="152" t="n">
        <f aca="false">F15</f>
        <v>150</v>
      </c>
      <c r="AJ9" s="152" t="n">
        <f aca="false">F16</f>
        <v>0</v>
      </c>
      <c r="AK9" s="152" t="n">
        <f aca="false">F17</f>
        <v>0</v>
      </c>
      <c r="AL9" s="152" t="n">
        <f aca="false">F18</f>
        <v>0</v>
      </c>
      <c r="AM9" s="152" t="n">
        <f aca="false">F19</f>
        <v>0</v>
      </c>
      <c r="AN9" s="152" t="n">
        <f aca="false">F20</f>
        <v>0</v>
      </c>
      <c r="AO9" s="152" t="n">
        <f aca="false">J11</f>
        <v>0</v>
      </c>
      <c r="AP9" s="152" t="n">
        <f aca="false">J12</f>
        <v>0</v>
      </c>
      <c r="AQ9" s="152" t="n">
        <f aca="false">J13</f>
        <v>0</v>
      </c>
      <c r="AR9" s="152" t="n">
        <f aca="false">J14</f>
        <v>0</v>
      </c>
      <c r="AS9" s="152" t="n">
        <f aca="false">J15</f>
        <v>0</v>
      </c>
      <c r="AT9" s="152" t="n">
        <f aca="false">J16</f>
        <v>0</v>
      </c>
      <c r="AU9" s="152" t="n">
        <f aca="false">J17</f>
        <v>0</v>
      </c>
      <c r="AV9" s="152" t="n">
        <f aca="false">J18</f>
        <v>0</v>
      </c>
      <c r="AW9" s="152" t="n">
        <f aca="false">J19</f>
        <v>0</v>
      </c>
      <c r="AX9" s="152" t="n">
        <f aca="false">J20</f>
        <v>0</v>
      </c>
    </row>
    <row r="10" s="152" customFormat="true" ht="15.75" hidden="false" customHeight="false" outlineLevel="0" collapsed="false">
      <c r="A10" s="174" t="s">
        <v>361</v>
      </c>
      <c r="B10" s="175" t="s">
        <v>362</v>
      </c>
      <c r="C10" s="175"/>
      <c r="D10" s="176" t="s">
        <v>363</v>
      </c>
      <c r="E10" s="177" t="s">
        <v>364</v>
      </c>
      <c r="F10" s="175" t="s">
        <v>365</v>
      </c>
      <c r="G10" s="175"/>
      <c r="H10" s="176" t="s">
        <v>366</v>
      </c>
      <c r="I10" s="177" t="s">
        <v>367</v>
      </c>
      <c r="J10" s="175" t="s">
        <v>368</v>
      </c>
      <c r="K10" s="175"/>
      <c r="L10" s="178" t="s">
        <v>369</v>
      </c>
      <c r="T10" s="6" t="s">
        <v>359</v>
      </c>
      <c r="U10" s="152" t="n">
        <f aca="false">D11</f>
        <v>22.072</v>
      </c>
      <c r="V10" s="152" t="n">
        <f aca="false">D12</f>
        <v>22.072</v>
      </c>
      <c r="W10" s="152" t="n">
        <f aca="false">D13</f>
        <v>19.98</v>
      </c>
      <c r="X10" s="152" t="n">
        <f aca="false">D14</f>
        <v>19.98</v>
      </c>
      <c r="Y10" s="152" t="n">
        <f aca="false">D15</f>
        <v>19.0698271155596</v>
      </c>
      <c r="Z10" s="152" t="n">
        <f aca="false">D16</f>
        <v>19.06</v>
      </c>
      <c r="AA10" s="152" t="n">
        <f aca="false">D17</f>
        <v>18.05</v>
      </c>
      <c r="AB10" s="152" t="n">
        <f aca="false">D18</f>
        <v>17.06</v>
      </c>
      <c r="AC10" s="152" t="n">
        <f aca="false">D19</f>
        <v>18.07</v>
      </c>
      <c r="AD10" s="152" t="n">
        <f aca="false">D20</f>
        <v>19.1</v>
      </c>
      <c r="AE10" s="152" t="n">
        <f aca="false">H11</f>
        <v>19.13</v>
      </c>
      <c r="AF10" s="152" t="n">
        <f aca="false">H12</f>
        <v>19.98</v>
      </c>
      <c r="AG10" s="152" t="n">
        <f aca="false">H13</f>
        <v>19.98</v>
      </c>
      <c r="AH10" s="152" t="n">
        <f aca="false">H14</f>
        <v>22.072</v>
      </c>
      <c r="AI10" s="152" t="n">
        <f aca="false">H15</f>
        <v>22.072</v>
      </c>
      <c r="AJ10" s="152" t="n">
        <f aca="false">H16</f>
        <v>0</v>
      </c>
      <c r="AK10" s="152" t="n">
        <f aca="false">H17</f>
        <v>0</v>
      </c>
      <c r="AL10" s="152" t="n">
        <f aca="false">H18</f>
        <v>0</v>
      </c>
      <c r="AM10" s="152" t="n">
        <f aca="false">H19</f>
        <v>0</v>
      </c>
      <c r="AN10" s="152" t="n">
        <f aca="false">H20</f>
        <v>0</v>
      </c>
      <c r="AO10" s="152" t="n">
        <f aca="false">L11</f>
        <v>0</v>
      </c>
      <c r="AP10" s="152" t="n">
        <f aca="false">L12</f>
        <v>0</v>
      </c>
      <c r="AQ10" s="152" t="n">
        <f aca="false">L13</f>
        <v>0</v>
      </c>
      <c r="AR10" s="152" t="n">
        <f aca="false">L14</f>
        <v>0</v>
      </c>
      <c r="AS10" s="152" t="n">
        <f aca="false">L15</f>
        <v>0</v>
      </c>
      <c r="AT10" s="152" t="n">
        <f aca="false">L16</f>
        <v>0</v>
      </c>
      <c r="AU10" s="152" t="n">
        <f aca="false">L17</f>
        <v>0</v>
      </c>
      <c r="AV10" s="152" t="n">
        <f aca="false">L18</f>
        <v>0</v>
      </c>
      <c r="AW10" s="152" t="n">
        <f aca="false">L19</f>
        <v>0</v>
      </c>
      <c r="AX10" s="152" t="n">
        <f aca="false">L20</f>
        <v>0</v>
      </c>
    </row>
    <row r="11" s="152" customFormat="true" ht="15.75" hidden="false" customHeight="false" outlineLevel="0" collapsed="false">
      <c r="A11" s="179" t="str">
        <f aca="false">IF(B11&lt;&gt;"",COUNTA(B11:B11)&amp;"   ","")</f>
        <v>1   </v>
      </c>
      <c r="B11" s="180" t="n">
        <v>100</v>
      </c>
      <c r="C11" s="180"/>
      <c r="D11" s="181" t="n">
        <f aca="false">19.63+1+(1.14+0.18+0.05+2*1.8*2%)</f>
        <v>22.072</v>
      </c>
      <c r="E11" s="182" t="str">
        <f aca="false">IF(F11&lt;&gt;"",(10+COUNTA(F11:F11))&amp;"   ","")</f>
        <v>11   </v>
      </c>
      <c r="F11" s="180" t="n">
        <f aca="false">AE18</f>
        <v>140.033680494263</v>
      </c>
      <c r="G11" s="180"/>
      <c r="H11" s="181" t="n">
        <f aca="false">AF17</f>
        <v>19.13</v>
      </c>
      <c r="I11" s="182" t="str">
        <f aca="false">IF(J11&lt;&gt;"",(20+COUNTA(J11:J11))&amp;"   ","")</f>
        <v/>
      </c>
      <c r="J11" s="183"/>
      <c r="K11" s="184"/>
      <c r="L11" s="185"/>
    </row>
    <row r="12" s="152" customFormat="true" ht="15.75" hidden="false" customHeight="false" outlineLevel="0" collapsed="false">
      <c r="A12" s="179" t="str">
        <f aca="false">IF(B12&lt;&gt;"",COUNTA(B11:B12)&amp;"   ","")</f>
        <v>2   </v>
      </c>
      <c r="B12" s="180" t="n">
        <f aca="false">U13+1.6</f>
        <v>119.37</v>
      </c>
      <c r="C12" s="180"/>
      <c r="D12" s="181" t="n">
        <f aca="false">D11</f>
        <v>22.072</v>
      </c>
      <c r="E12" s="182" t="str">
        <f aca="false">IF(F12&lt;&gt;"",(10+COUNTA(F11:F12))&amp;"   ","")</f>
        <v>12   </v>
      </c>
      <c r="F12" s="180" t="n">
        <f aca="false">AE14</f>
        <v>140.91</v>
      </c>
      <c r="G12" s="180"/>
      <c r="H12" s="181" t="n">
        <f aca="false">AF14</f>
        <v>19.98</v>
      </c>
      <c r="I12" s="182" t="str">
        <f aca="false">IF(J12&lt;&gt;"",(20+COUNTA(J11:J12))&amp;"   ","")</f>
        <v/>
      </c>
      <c r="J12" s="183"/>
      <c r="K12" s="184"/>
      <c r="L12" s="185"/>
      <c r="U12" s="187" t="s">
        <v>358</v>
      </c>
      <c r="V12" s="187" t="s">
        <v>403</v>
      </c>
      <c r="Y12" s="152" t="s">
        <v>404</v>
      </c>
    </row>
    <row r="13" s="152" customFormat="true" ht="15.75" hidden="false" customHeight="false" outlineLevel="0" collapsed="false">
      <c r="A13" s="179" t="str">
        <f aca="false">IF(B13&lt;&gt;"",COUNTA(B11:B13)&amp;"   ","")</f>
        <v>3   </v>
      </c>
      <c r="B13" s="180" t="n">
        <f aca="false">B12</f>
        <v>119.37</v>
      </c>
      <c r="C13" s="180"/>
      <c r="D13" s="181" t="n">
        <f aca="false">D14</f>
        <v>19.98</v>
      </c>
      <c r="E13" s="182" t="str">
        <f aca="false">IF(F13&lt;&gt;"",(10+COUNTA(F11:F13))&amp;"   ","")</f>
        <v>13   </v>
      </c>
      <c r="F13" s="180" t="n">
        <f aca="false">U14-1.6</f>
        <v>141.41</v>
      </c>
      <c r="G13" s="180"/>
      <c r="H13" s="181" t="n">
        <f aca="false">H12</f>
        <v>19.98</v>
      </c>
      <c r="I13" s="182" t="str">
        <f aca="false">IF(J13&lt;&gt;"",(20+COUNTA(J11:J13))&amp;"   ","")</f>
        <v/>
      </c>
      <c r="J13" s="183"/>
      <c r="K13" s="184"/>
      <c r="L13" s="185"/>
      <c r="T13" s="152" t="s">
        <v>405</v>
      </c>
      <c r="U13" s="246" t="n">
        <f aca="false">(122.14+138.64)/2-25.24/2</f>
        <v>117.77</v>
      </c>
      <c r="V13" s="6" t="n">
        <f aca="false">INDEX('Quan he'!U9:BM9,W13)+(INDEX('Quan he'!U9:BM9,W13+1)-INDEX('Quan he'!U9:BM9,W13))/(INDEX('Quan he'!U8:BM8,W13+1)-INDEX('Quan he'!U8:BM8,W13))*(U13-INDEX('Quan he'!U8:BM8,W13))</f>
        <v>19.0915808491418</v>
      </c>
      <c r="W13" s="6" t="n">
        <f aca="true">MATCH(U13,OFFSET('Quan he'!U8,0,0,1,'Quan he'!U34),1)</f>
        <v>8</v>
      </c>
      <c r="AA13" s="187" t="s">
        <v>358</v>
      </c>
      <c r="AB13" s="187" t="s">
        <v>359</v>
      </c>
      <c r="AE13" s="187" t="s">
        <v>358</v>
      </c>
      <c r="AF13" s="187" t="s">
        <v>359</v>
      </c>
    </row>
    <row r="14" s="152" customFormat="true" ht="15.75" hidden="false" customHeight="false" outlineLevel="0" collapsed="false">
      <c r="A14" s="179" t="str">
        <f aca="false">IF(B14&lt;&gt;"",COUNTA(B11:B14)&amp;"   ","")</f>
        <v>4   </v>
      </c>
      <c r="B14" s="180" t="n">
        <f aca="false">AA14</f>
        <v>119.87</v>
      </c>
      <c r="C14" s="180"/>
      <c r="D14" s="181" t="n">
        <f aca="false">AB14</f>
        <v>19.98</v>
      </c>
      <c r="E14" s="182" t="str">
        <f aca="false">IF(F14&lt;&gt;"",(10+COUNTA(F11:F14))&amp;"   ","")</f>
        <v>14   </v>
      </c>
      <c r="F14" s="180" t="n">
        <f aca="false">F13</f>
        <v>141.41</v>
      </c>
      <c r="G14" s="180"/>
      <c r="H14" s="181" t="n">
        <f aca="false">D11</f>
        <v>22.072</v>
      </c>
      <c r="I14" s="182" t="str">
        <f aca="false">IF(J14&lt;&gt;"",(20+COUNTA(J11:J14))&amp;"   ","")</f>
        <v/>
      </c>
      <c r="J14" s="183"/>
      <c r="K14" s="184"/>
      <c r="L14" s="185"/>
      <c r="T14" s="152" t="s">
        <v>406</v>
      </c>
      <c r="U14" s="246" t="n">
        <f aca="false">U13+25.24</f>
        <v>143.01</v>
      </c>
      <c r="V14" s="6" t="n">
        <f aca="false">INDEX('Quan he'!U9:BM9,W14)+(INDEX('Quan he'!U9:BM9,W14+1)-INDEX('Quan he'!U9:BM9,W14))/(INDEX('Quan he'!U8:BM8,W14+1)-INDEX('Quan he'!U8:BM8,W14))*(U14-INDEX('Quan he'!U8:BM8,W14))</f>
        <v>19.1115404929577</v>
      </c>
      <c r="W14" s="6" t="n">
        <f aca="true">MATCH(U14,OFFSET('Quan he'!U8,0,0,1,'Quan he'!U34),1)</f>
        <v>13</v>
      </c>
      <c r="Z14" s="247" t="s">
        <v>407</v>
      </c>
      <c r="AA14" s="246" t="n">
        <f aca="false">U13+2.1</f>
        <v>119.87</v>
      </c>
      <c r="AB14" s="246" t="n">
        <f aca="false">19.63+1-0.15-0.5</f>
        <v>19.98</v>
      </c>
      <c r="AD14" s="247" t="s">
        <v>408</v>
      </c>
      <c r="AE14" s="246" t="n">
        <f aca="false">U14-2.1</f>
        <v>140.91</v>
      </c>
      <c r="AF14" s="246" t="n">
        <f aca="false">AB14</f>
        <v>19.98</v>
      </c>
    </row>
    <row r="15" s="152" customFormat="true" ht="15.75" hidden="false" customHeight="false" outlineLevel="0" collapsed="false">
      <c r="A15" s="179" t="str">
        <f aca="false">IF(B15&lt;&gt;"",COUNTA(B11:B15)&amp;"   ","")</f>
        <v>5   </v>
      </c>
      <c r="B15" s="180" t="n">
        <f aca="false">AA18</f>
        <v>120.78017288444</v>
      </c>
      <c r="C15" s="180"/>
      <c r="D15" s="181" t="n">
        <f aca="false">AB18</f>
        <v>19.0698271155596</v>
      </c>
      <c r="E15" s="182" t="str">
        <f aca="false">IF(F15&lt;&gt;"",(10+COUNTA(F11:F15))&amp;"   ","")</f>
        <v>15   </v>
      </c>
      <c r="F15" s="180" t="n">
        <v>150</v>
      </c>
      <c r="G15" s="180"/>
      <c r="H15" s="181" t="n">
        <f aca="false">H14</f>
        <v>22.072</v>
      </c>
      <c r="I15" s="182" t="str">
        <f aca="false">IF(J15&lt;&gt;"",(20+COUNTA(J11:J15))&amp;"   ","")</f>
        <v/>
      </c>
      <c r="J15" s="183"/>
      <c r="K15" s="184"/>
      <c r="L15" s="185"/>
      <c r="Z15" s="247" t="s">
        <v>409</v>
      </c>
      <c r="AA15" s="246" t="n">
        <f aca="false">AA14+1</f>
        <v>120.87</v>
      </c>
      <c r="AB15" s="246" t="n">
        <f aca="false">AB14-1</f>
        <v>18.98</v>
      </c>
      <c r="AD15" s="247" t="s">
        <v>410</v>
      </c>
      <c r="AE15" s="246" t="n">
        <f aca="false">AE14-1</f>
        <v>139.91</v>
      </c>
      <c r="AF15" s="246" t="n">
        <f aca="false">AF14-1</f>
        <v>18.98</v>
      </c>
    </row>
    <row r="16" s="152" customFormat="true" ht="15.75" hidden="false" customHeight="false" outlineLevel="0" collapsed="false">
      <c r="A16" s="179" t="str">
        <f aca="false">IF(B16&lt;&gt;"",COUNTA(B11:B16)&amp;"   ","")</f>
        <v>6   </v>
      </c>
      <c r="B16" s="180" t="n">
        <v>122.14</v>
      </c>
      <c r="C16" s="180"/>
      <c r="D16" s="181" t="n">
        <v>19.06</v>
      </c>
      <c r="E16" s="182" t="str">
        <f aca="false">IF(F16&lt;&gt;"",(10+COUNTA(F11:F16))&amp;"   ","")</f>
        <v/>
      </c>
      <c r="F16" s="183"/>
      <c r="G16" s="184"/>
      <c r="H16" s="181"/>
      <c r="I16" s="182" t="str">
        <f aca="false">IF(J16&lt;&gt;"",(20+COUNTA(J11:J16))&amp;"   ","")</f>
        <v/>
      </c>
      <c r="J16" s="183"/>
      <c r="K16" s="184"/>
      <c r="L16" s="185"/>
      <c r="U16" s="152" t="n">
        <f aca="false">COUNTA(B11:B20)+COUNTA(F11:F20)+COUNTA(J11:J20)</f>
        <v>15</v>
      </c>
      <c r="Z16" s="247" t="s">
        <v>411</v>
      </c>
      <c r="AA16" s="246" t="n">
        <v>122.14</v>
      </c>
      <c r="AB16" s="246" t="n">
        <v>19.06</v>
      </c>
      <c r="AD16" s="247" t="s">
        <v>412</v>
      </c>
      <c r="AE16" s="246" t="n">
        <v>138.64</v>
      </c>
      <c r="AF16" s="246" t="n">
        <v>19.1</v>
      </c>
    </row>
    <row r="17" s="152" customFormat="true" ht="15.75" hidden="false" customHeight="false" outlineLevel="0" collapsed="false">
      <c r="A17" s="179" t="str">
        <f aca="false">IF(B17&lt;&gt;"",COUNTA(B11:B17)&amp;"   ","")</f>
        <v>7   </v>
      </c>
      <c r="B17" s="180" t="n">
        <v>124.39</v>
      </c>
      <c r="C17" s="180"/>
      <c r="D17" s="181" t="n">
        <v>18.05</v>
      </c>
      <c r="E17" s="182" t="str">
        <f aca="false">IF(F17&lt;&gt;"",(10+COUNTA(F11:F17))&amp;"   ","")</f>
        <v/>
      </c>
      <c r="F17" s="183"/>
      <c r="G17" s="184"/>
      <c r="H17" s="181"/>
      <c r="I17" s="182" t="str">
        <f aca="false">IF(J17&lt;&gt;"",(20+COUNTA(J11:J17))&amp;"   ","")</f>
        <v/>
      </c>
      <c r="J17" s="183"/>
      <c r="K17" s="184"/>
      <c r="L17" s="185"/>
      <c r="U17" s="6" t="n">
        <v>2</v>
      </c>
      <c r="V17" s="6" t="n">
        <f aca="false">INDEX(U10:AX10,U17)</f>
        <v>22.072</v>
      </c>
      <c r="W17" s="6"/>
      <c r="X17" s="6" t="n">
        <f aca="true">MIN(OFFSET(U10,0,0,1,U16))</f>
        <v>17.06</v>
      </c>
      <c r="Z17" s="247" t="s">
        <v>413</v>
      </c>
      <c r="AA17" s="246" t="n">
        <v>100</v>
      </c>
      <c r="AB17" s="246" t="n">
        <v>19.22</v>
      </c>
      <c r="AD17" s="247" t="s">
        <v>414</v>
      </c>
      <c r="AE17" s="246" t="n">
        <v>150</v>
      </c>
      <c r="AF17" s="246" t="n">
        <v>19.13</v>
      </c>
    </row>
    <row r="18" s="152" customFormat="true" ht="15.75" hidden="false" customHeight="false" outlineLevel="0" collapsed="false">
      <c r="A18" s="179" t="str">
        <f aca="false">IF(B18&lt;&gt;"",COUNTA(B11:B18)&amp;"   ","")</f>
        <v>8   </v>
      </c>
      <c r="B18" s="180" t="n">
        <v>130.39</v>
      </c>
      <c r="C18" s="180"/>
      <c r="D18" s="181" t="n">
        <v>17.06</v>
      </c>
      <c r="E18" s="182" t="str">
        <f aca="false">IF(F18&lt;&gt;"",(10+COUNTA(F11:F18))&amp;"   ","")</f>
        <v/>
      </c>
      <c r="F18" s="183"/>
      <c r="G18" s="184"/>
      <c r="H18" s="181"/>
      <c r="I18" s="182" t="str">
        <f aca="false">IF(J18&lt;&gt;"",(20+COUNTA(J11:J18))&amp;"   ","")</f>
        <v/>
      </c>
      <c r="J18" s="183"/>
      <c r="K18" s="184"/>
      <c r="L18" s="185"/>
      <c r="U18" s="6" t="n">
        <f aca="false">U16-1</f>
        <v>14</v>
      </c>
      <c r="V18" s="6" t="n">
        <f aca="false">INDEX(U10:AX10,U18)</f>
        <v>22.072</v>
      </c>
      <c r="W18" s="6"/>
      <c r="X18" s="6" t="n">
        <f aca="false">MATCH(X17,U10:AX10,0)</f>
        <v>8</v>
      </c>
      <c r="Z18" s="247" t="s">
        <v>415</v>
      </c>
      <c r="AA18" s="152" t="n">
        <f aca="false">(AB16-AB14+AA20*AA14-AB20*AA16)/(AA20-AB20)</f>
        <v>120.78017288444</v>
      </c>
      <c r="AB18" s="152" t="n">
        <f aca="false">AA20*(AA18-AA14)+AB14</f>
        <v>19.0698271155596</v>
      </c>
      <c r="AD18" s="247" t="s">
        <v>415</v>
      </c>
      <c r="AE18" s="152" t="n">
        <f aca="false">(AF16-AF14+AE20*AE14-AF20*AE16)/(AE20-AF20)</f>
        <v>140.033680494263</v>
      </c>
      <c r="AF18" s="152" t="n">
        <f aca="false">AE20*(AE18-AE14)+AF14</f>
        <v>19.103680494263</v>
      </c>
    </row>
    <row r="19" s="152" customFormat="true" ht="15.75" hidden="false" customHeight="false" outlineLevel="0" collapsed="false">
      <c r="A19" s="179" t="str">
        <f aca="false">IF(B19&lt;&gt;"",COUNTA(B11:B19)&amp;"   ","")</f>
        <v>9   </v>
      </c>
      <c r="B19" s="180" t="n">
        <v>136.39</v>
      </c>
      <c r="C19" s="180"/>
      <c r="D19" s="181" t="n">
        <v>18.07</v>
      </c>
      <c r="E19" s="182" t="str">
        <f aca="false">IF(F19&lt;&gt;"",(10+COUNTA(F11:F19))&amp;"   ","")</f>
        <v/>
      </c>
      <c r="F19" s="183"/>
      <c r="G19" s="184"/>
      <c r="H19" s="181"/>
      <c r="I19" s="182" t="str">
        <f aca="false">IF(J19&lt;&gt;"",(20+COUNTA(J11:J19))&amp;"   ","")</f>
        <v/>
      </c>
      <c r="J19" s="183"/>
      <c r="K19" s="184"/>
      <c r="L19" s="185"/>
      <c r="U19" s="6"/>
      <c r="V19" s="6" t="n">
        <f aca="false">MIN(V17:V18)</f>
        <v>22.072</v>
      </c>
      <c r="W19" s="6"/>
      <c r="X19" s="6"/>
    </row>
    <row r="20" s="152" customFormat="true" ht="16.5" hidden="false" customHeight="false" outlineLevel="0" collapsed="false">
      <c r="A20" s="189" t="str">
        <f aca="false">IF(B20&lt;&gt;"",COUNTA(B11:B20)&amp;"   ","")</f>
        <v>10   </v>
      </c>
      <c r="B20" s="190" t="n">
        <v>138.64</v>
      </c>
      <c r="C20" s="190"/>
      <c r="D20" s="191" t="n">
        <v>19.1</v>
      </c>
      <c r="E20" s="192" t="str">
        <f aca="false">IF(F20&lt;&gt;"",(10+COUNTA(F11:F20))&amp;"   ","")</f>
        <v/>
      </c>
      <c r="F20" s="193"/>
      <c r="G20" s="194"/>
      <c r="H20" s="191"/>
      <c r="I20" s="192" t="str">
        <f aca="false">IF(J20&lt;&gt;"",(20+COUNTA(J11:J20))&amp;"   ","")</f>
        <v/>
      </c>
      <c r="J20" s="193"/>
      <c r="K20" s="194"/>
      <c r="L20" s="195"/>
      <c r="AA20" s="152" t="n">
        <f aca="false">(AB15-AB14)/(AA15-AA14)</f>
        <v>-1</v>
      </c>
      <c r="AB20" s="152" t="n">
        <f aca="false">(AB17-AB16)/(AA17-AA16)</f>
        <v>-0.00722673893405601</v>
      </c>
      <c r="AE20" s="152" t="n">
        <f aca="false">(AF15-AF14)/(AE15-AE14)</f>
        <v>1</v>
      </c>
      <c r="AF20" s="152" t="n">
        <f aca="false">(AF17-AF16)/(AE17-AE16)</f>
        <v>0.00264084507042232</v>
      </c>
    </row>
    <row r="21" s="197" customFormat="true" ht="8.25" hidden="false" customHeight="false" outlineLevel="0" collapsed="false"/>
    <row r="22" s="152" customFormat="true" ht="15.75" hidden="false" customHeight="false" outlineLevel="0" collapsed="false">
      <c r="Q22" s="186" t="n">
        <f aca="false">F35</f>
        <v>19.7455</v>
      </c>
      <c r="R22" s="152" t="n">
        <f aca="true">MATCH(Q22,OFFSET($U$10,0,0,1,IF(Q22&gt;$V$17,$U$17,$X$18)),-1)</f>
        <v>4</v>
      </c>
      <c r="S22" s="152" t="n">
        <f aca="false">INDEX($U$9:$AX$9,R22)+(INDEX($U$9:$AX$9,R22+1)-INDEX($U$9:$AX$9,R22))/(INDEX($U$10:$AX$10,R22+1)-INDEX($U$10:$AX$10,R22))*(Q22-INDEX($U$10:$AX$10,R22))</f>
        <v>120.1045</v>
      </c>
      <c r="T22" s="187" t="s">
        <v>370</v>
      </c>
      <c r="U22" s="6" t="n">
        <f aca="false">IF($U$9=0,0,IF($U$9&lt;$S$22,$S$22,IF($U$9&gt;$S$23,$S$23,$U$9)))</f>
        <v>120.1045</v>
      </c>
      <c r="V22" s="6" t="n">
        <f aca="false">IF(V9=0,0,IF(V9&lt;$S$22,$S$22,IF(V9&gt;$S$23,$S$23,V9)))</f>
        <v>120.1045</v>
      </c>
      <c r="W22" s="6" t="n">
        <f aca="false">IF(W9=0,0,IF(W9&lt;$S$22,$S$22,IF(W9&gt;$S$23,$S$23,W9)))</f>
        <v>120.1045</v>
      </c>
      <c r="X22" s="6" t="n">
        <f aca="false">IF(X9=0,0,IF(X9&lt;$S$22,$S$22,IF(X9&gt;$S$23,$S$23,X9)))</f>
        <v>120.1045</v>
      </c>
      <c r="Y22" s="6" t="n">
        <f aca="false">IF(Y9=0,0,IF(Y9&lt;$S$22,$S$22,IF(Y9&gt;$S$23,$S$23,Y9)))</f>
        <v>120.78017288444</v>
      </c>
      <c r="Z22" s="6" t="n">
        <f aca="false">IF(Z9=0,0,IF(Z9&lt;$S$22,$S$22,IF(Z9&gt;$S$23,$S$23,Z9)))</f>
        <v>122.14</v>
      </c>
      <c r="AA22" s="6" t="n">
        <f aca="false">IF(AA9=0,0,IF(AA9&lt;$S$22,$S$22,IF(AA9&gt;$S$23,$S$23,AA9)))</f>
        <v>124.39</v>
      </c>
      <c r="AB22" s="6" t="n">
        <f aca="false">IF(AB9=0,0,IF(AB9&lt;$S$22,$S$22,IF(AB9&gt;$S$23,$S$23,AB9)))</f>
        <v>130.39</v>
      </c>
      <c r="AC22" s="6" t="n">
        <f aca="false">IF(AC9=0,0,IF(AC9&lt;$S$22,$S$22,IF(AC9&gt;$S$23,$S$23,AC9)))</f>
        <v>136.39</v>
      </c>
      <c r="AD22" s="6" t="n">
        <f aca="false">IF(AD9=0,0,IF(AD9&lt;$S$22,$S$22,IF(AD9&gt;$S$23,$S$23,AD9)))</f>
        <v>138.64</v>
      </c>
      <c r="AE22" s="6" t="n">
        <f aca="false">IF(AE9=0,0,IF(AE9&lt;$S$22,$S$22,IF(AE9&gt;$S$23,$S$23,AE9)))</f>
        <v>140.033680494263</v>
      </c>
      <c r="AF22" s="6" t="n">
        <f aca="false">IF(AF9=0,0,IF(AF9&lt;$S$22,$S$22,IF(AF9&gt;$S$23,$S$23,AF9)))</f>
        <v>140.668238912829</v>
      </c>
      <c r="AG22" s="6" t="n">
        <f aca="false">IF(AG9=0,0,IF(AG9&lt;$S$22,$S$22,IF(AG9&gt;$S$23,$S$23,AG9)))</f>
        <v>140.668238912829</v>
      </c>
      <c r="AH22" s="6" t="n">
        <f aca="false">IF(AH9=0,0,IF(AH9&lt;$S$22,$S$22,IF(AH9&gt;$S$23,$S$23,AH9)))</f>
        <v>140.668238912829</v>
      </c>
      <c r="AI22" s="6" t="n">
        <f aca="false">IF(AI9=0,0,IF(AI9&lt;$S$22,$S$22,IF(AI9&gt;$S$23,$S$23,AI9)))</f>
        <v>140.668238912829</v>
      </c>
      <c r="AJ22" s="6" t="n">
        <f aca="false">IF(AJ9=0,0,IF(AJ9&lt;$S$22,$S$22,IF(AJ9&gt;$S$23,$S$23,AJ9)))</f>
        <v>0</v>
      </c>
      <c r="AK22" s="6" t="n">
        <f aca="false">IF(AK9=0,0,IF(AK9&lt;$S$22,$S$22,IF(AK9&gt;$S$23,$S$23,AK9)))</f>
        <v>0</v>
      </c>
      <c r="AL22" s="6" t="n">
        <f aca="false">IF(AL9=0,0,IF(AL9&lt;$S$22,$S$22,IF(AL9&gt;$S$23,$S$23,AL9)))</f>
        <v>0</v>
      </c>
      <c r="AM22" s="6" t="n">
        <f aca="false">IF(AM9=0,0,IF(AM9&lt;$S$22,$S$22,IF(AM9&gt;$S$23,$S$23,AM9)))</f>
        <v>0</v>
      </c>
      <c r="AN22" s="6" t="n">
        <f aca="false">IF(AN9=0,0,IF(AN9&lt;$S$22,$S$22,IF(AN9&gt;$S$23,$S$23,AN9)))</f>
        <v>0</v>
      </c>
      <c r="AO22" s="6" t="n">
        <f aca="false">IF(AO9=0,0,IF(AO9&lt;$S$22,$S$22,IF(AO9&gt;$S$23,$S$23,AO9)))</f>
        <v>0</v>
      </c>
      <c r="AP22" s="6" t="n">
        <f aca="false">IF(AP9=0,0,IF(AP9&lt;$S$22,$S$22,IF(AP9&gt;$S$23,$S$23,AP9)))</f>
        <v>0</v>
      </c>
      <c r="AQ22" s="6" t="n">
        <f aca="false">IF(AQ9=0,0,IF(AQ9&lt;$S$22,$S$22,IF(AQ9&gt;$S$23,$S$23,AQ9)))</f>
        <v>0</v>
      </c>
      <c r="AR22" s="6" t="n">
        <f aca="false">IF(AR9=0,0,IF(AR9&lt;$S$22,$S$22,IF(AR9&gt;$S$23,$S$23,AR9)))</f>
        <v>0</v>
      </c>
      <c r="AS22" s="6" t="n">
        <f aca="false">IF(AS9=0,0,IF(AS9&lt;$S$22,$S$22,IF(AS9&gt;$S$23,$S$23,AS9)))</f>
        <v>0</v>
      </c>
      <c r="AT22" s="6" t="n">
        <f aca="false">IF(AT9=0,0,IF(AT9&lt;$S$22,$S$22,IF(AT9&gt;$S$23,$S$23,AT9)))</f>
        <v>0</v>
      </c>
      <c r="AU22" s="6" t="n">
        <f aca="false">IF(AU9=0,0,IF(AU9&lt;$S$22,$S$22,IF(AU9&gt;$S$23,$S$23,AU9)))</f>
        <v>0</v>
      </c>
      <c r="AV22" s="6" t="n">
        <f aca="false">IF(AV9=0,0,IF(AV9&lt;$S$22,$S$22,IF(AV9&gt;$S$23,$S$23,AV9)))</f>
        <v>0</v>
      </c>
      <c r="AW22" s="6" t="n">
        <f aca="false">IF(AW9=0,0,IF(AW9&lt;$S$22,$S$22,IF(AW9&gt;$S$23,$S$23,AW9)))</f>
        <v>0</v>
      </c>
      <c r="AX22" s="6" t="n">
        <f aca="false">IF(AX9=0,0,IF(AX9&lt;$S$22,$S$22,IF(AX9&gt;$S$23,$S$23,AX9)))</f>
        <v>0</v>
      </c>
    </row>
    <row r="23" s="152" customFormat="true" ht="15.75" hidden="false" customHeight="false" outlineLevel="0" collapsed="false">
      <c r="Q23" s="6" t="n">
        <f aca="false">Q22</f>
        <v>19.7455</v>
      </c>
      <c r="R23" s="6" t="n">
        <f aca="true">IF(Q22&lt;$V$18,$X$18-1+MATCH(Q22,OFFSET($U$10,0,$X$18-1,1,$U$16-$X$18),1),$U$18+MATCH(Q22,OFFSET($U$10,0,$U$18,1,$U$16-$U$18),1))</f>
        <v>11</v>
      </c>
      <c r="S23" s="152" t="n">
        <f aca="false">INDEX($U$9:$AX$9,R23)+(INDEX($U$9:$AX$9,R23+1)-INDEX($U$9:$AX$9,R23))/(INDEX($U$10:$AX$10,R23+1)-INDEX($U$10:$AX$10,R23))*(Q22-INDEX($U$10:$AX$10,R23))</f>
        <v>140.668238912829</v>
      </c>
      <c r="T23" s="187" t="s">
        <v>371</v>
      </c>
      <c r="U23" s="6" t="n">
        <f aca="false">MAX(0,$Q$22-U10)</f>
        <v>0</v>
      </c>
      <c r="V23" s="6" t="n">
        <f aca="false">MAX(0,$Q$22-V10)</f>
        <v>0</v>
      </c>
      <c r="W23" s="6" t="n">
        <f aca="false">MAX(0,$Q$22-W10)</f>
        <v>0</v>
      </c>
      <c r="X23" s="6" t="n">
        <f aca="false">MAX(0,$Q$22-X10)</f>
        <v>0</v>
      </c>
      <c r="Y23" s="6" t="n">
        <f aca="false">MAX(0,$Q$22-Y10)</f>
        <v>0.675672884440413</v>
      </c>
      <c r="Z23" s="6" t="n">
        <f aca="false">MAX(0,$Q$22-Z10)</f>
        <v>0.685500000000001</v>
      </c>
      <c r="AA23" s="6" t="n">
        <f aca="false">MAX(0,$Q$22-AA10)</f>
        <v>1.6955</v>
      </c>
      <c r="AB23" s="6" t="n">
        <f aca="false">MAX(0,$Q$22-AB10)</f>
        <v>2.6855</v>
      </c>
      <c r="AC23" s="6" t="n">
        <f aca="false">MAX(0,$Q$22-AC10)</f>
        <v>1.6755</v>
      </c>
      <c r="AD23" s="6" t="n">
        <f aca="false">MAX(0,$Q$22-AD10)</f>
        <v>0.645499999999998</v>
      </c>
      <c r="AE23" s="6" t="n">
        <f aca="false">MAX(0,$Q$22-AE10)</f>
        <v>0.615500000000001</v>
      </c>
      <c r="AF23" s="6" t="n">
        <f aca="false">MAX(0,$Q$22-AF10)</f>
        <v>0</v>
      </c>
      <c r="AG23" s="6" t="n">
        <f aca="false">MAX(0,$Q$22-AG10)</f>
        <v>0</v>
      </c>
      <c r="AH23" s="6" t="n">
        <f aca="false">MAX(0,$Q$22-AH10)</f>
        <v>0</v>
      </c>
      <c r="AI23" s="6" t="n">
        <f aca="false">MAX(0,$Q$22-AI10)</f>
        <v>0</v>
      </c>
      <c r="AJ23" s="6" t="n">
        <f aca="false">MAX(0,$Q$22-AJ10)</f>
        <v>19.7455</v>
      </c>
      <c r="AK23" s="6" t="n">
        <f aca="false">MAX(0,$Q$22-AK10)</f>
        <v>19.7455</v>
      </c>
      <c r="AL23" s="6" t="n">
        <f aca="false">MAX(0,$Q$22-AL10)</f>
        <v>19.7455</v>
      </c>
      <c r="AM23" s="6" t="n">
        <f aca="false">MAX(0,$Q$22-AM10)</f>
        <v>19.7455</v>
      </c>
      <c r="AN23" s="6" t="n">
        <f aca="false">MAX(0,$Q$22-AN10)</f>
        <v>19.7455</v>
      </c>
      <c r="AO23" s="6" t="n">
        <f aca="false">MAX(0,$Q$22-AO10)</f>
        <v>19.7455</v>
      </c>
      <c r="AP23" s="6" t="n">
        <f aca="false">MAX(0,$Q$22-AP10)</f>
        <v>19.7455</v>
      </c>
      <c r="AQ23" s="6" t="n">
        <f aca="false">MAX(0,$Q$22-AQ10)</f>
        <v>19.7455</v>
      </c>
      <c r="AR23" s="6" t="n">
        <f aca="false">MAX(0,$Q$22-AR10)</f>
        <v>19.7455</v>
      </c>
      <c r="AS23" s="6" t="n">
        <f aca="false">MAX(0,$Q$22-AS10)</f>
        <v>19.7455</v>
      </c>
      <c r="AT23" s="6" t="n">
        <f aca="false">MAX(0,$Q$22-AT10)</f>
        <v>19.7455</v>
      </c>
      <c r="AU23" s="6" t="n">
        <f aca="false">MAX(0,$Q$22-AU10)</f>
        <v>19.7455</v>
      </c>
      <c r="AV23" s="6" t="n">
        <f aca="false">MAX(0,$Q$22-AV10)</f>
        <v>19.7455</v>
      </c>
      <c r="AW23" s="6" t="n">
        <f aca="false">MAX(0,$Q$22-AW10)</f>
        <v>19.7455</v>
      </c>
      <c r="AX23" s="6" t="n">
        <f aca="false">MAX(0,$Q$22-AX10)</f>
        <v>19.7455</v>
      </c>
    </row>
    <row r="24" s="152" customFormat="true" ht="15.75" hidden="false" customHeight="false" outlineLevel="0" collapsed="false">
      <c r="T24" s="188" t="s">
        <v>372</v>
      </c>
      <c r="V24" s="6" t="n">
        <f aca="false">MAX((U23+V23)*(V22-U22)/2,0)</f>
        <v>0</v>
      </c>
      <c r="W24" s="6" t="n">
        <f aca="false">MAX((V23+W23)*(W22-V22)/2,0)</f>
        <v>0</v>
      </c>
      <c r="X24" s="6" t="n">
        <f aca="false">MAX((W23+X23)*(X22-W22)/2,0)</f>
        <v>0</v>
      </c>
      <c r="Y24" s="6" t="n">
        <f aca="false">MAX((X23+Y23)*(Y22-X22)/2,0)</f>
        <v>0.228266923384015</v>
      </c>
      <c r="Z24" s="6" t="n">
        <f aca="false">MAX((Y23+Z23)*(Z22-Y22)/2,0)</f>
        <v>0.925479898613282</v>
      </c>
      <c r="AA24" s="6" t="n">
        <f aca="false">MAX((Z23+AA23)*(AA22-Z22)/2,0)</f>
        <v>2.678625</v>
      </c>
      <c r="AB24" s="6" t="n">
        <f aca="false">MAX((AA23+AB23)*(AB22-AA22)/2,0)</f>
        <v>13.143</v>
      </c>
      <c r="AC24" s="6" t="n">
        <f aca="false">MAX((AB23+AC23)*(AC22-AB22)/2,0)</f>
        <v>13.083</v>
      </c>
      <c r="AD24" s="6" t="n">
        <f aca="false">MAX((AC23+AD23)*(AD22-AC22)/2,0)</f>
        <v>2.611125</v>
      </c>
      <c r="AE24" s="6" t="n">
        <f aca="false">MAX((AD23+AE23)*(AE22-AD22)/2,0)</f>
        <v>0.878715551632827</v>
      </c>
      <c r="AF24" s="6" t="n">
        <f aca="false">MAX((AE23+AF23)*(AF22-AE22)/2,0)</f>
        <v>0.195285353313696</v>
      </c>
      <c r="AG24" s="6" t="n">
        <f aca="false">MAX((AF23+AG23)*(AG22-AF22)/2,0)</f>
        <v>0</v>
      </c>
      <c r="AH24" s="6" t="n">
        <f aca="false">MAX((AG23+AH23)*(AH22-AG22)/2,0)</f>
        <v>0</v>
      </c>
      <c r="AI24" s="6" t="n">
        <f aca="false">MAX((AH23+AI23)*(AI22-AH22)/2,0)</f>
        <v>0</v>
      </c>
      <c r="AJ24" s="6" t="n">
        <f aca="false">MAX((AI23+AJ23)*(AJ22-AI22)/2,0)</f>
        <v>0</v>
      </c>
      <c r="AK24" s="6" t="n">
        <f aca="false">MAX((AJ23+AK23)*(AK22-AJ22)/2,0)</f>
        <v>0</v>
      </c>
      <c r="AL24" s="6" t="n">
        <f aca="false">MAX((AK23+AL23)*(AL22-AK22)/2,0)</f>
        <v>0</v>
      </c>
      <c r="AM24" s="6" t="n">
        <f aca="false">MAX((AL23+AM23)*(AM22-AL22)/2,0)</f>
        <v>0</v>
      </c>
      <c r="AN24" s="6" t="n">
        <f aca="false">MAX((AM23+AN23)*(AN22-AM22)/2,0)</f>
        <v>0</v>
      </c>
      <c r="AO24" s="6" t="n">
        <f aca="false">MAX((AN23+AO23)*(AO22-AN22)/2,0)</f>
        <v>0</v>
      </c>
      <c r="AP24" s="6" t="n">
        <f aca="false">MAX((AO23+AP23)*(AP22-AO22)/2,0)</f>
        <v>0</v>
      </c>
      <c r="AQ24" s="6" t="n">
        <f aca="false">MAX((AP23+AQ23)*(AQ22-AP22)/2,0)</f>
        <v>0</v>
      </c>
      <c r="AR24" s="6" t="n">
        <f aca="false">MAX((AQ23+AR23)*(AR22-AQ22)/2,0)</f>
        <v>0</v>
      </c>
      <c r="AS24" s="6" t="n">
        <f aca="false">MAX((AR23+AS23)*(AS22-AR22)/2,0)</f>
        <v>0</v>
      </c>
      <c r="AT24" s="6" t="n">
        <f aca="false">MAX((AS23+AT23)*(AT22-AS22)/2,0)</f>
        <v>0</v>
      </c>
      <c r="AU24" s="6" t="n">
        <f aca="false">MAX((AT23+AU23)*(AU22-AT22)/2,0)</f>
        <v>0</v>
      </c>
      <c r="AV24" s="6" t="n">
        <f aca="false">MAX((AU23+AV23)*(AV22-AU22)/2,0)</f>
        <v>0</v>
      </c>
      <c r="AW24" s="6" t="n">
        <f aca="false">MAX((AV23+AW23)*(AW22-AV22)/2,0)</f>
        <v>0</v>
      </c>
      <c r="AX24" s="6" t="n">
        <f aca="false">MAX((AW23+AX23)*(AX22-AW22)/2,0)</f>
        <v>0</v>
      </c>
    </row>
    <row r="25" s="152" customFormat="true" ht="15.75" hidden="false" customHeight="false" outlineLevel="0" collapsed="false">
      <c r="T25" s="188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s="152" customFormat="true" ht="15.75" hidden="false" customHeight="false" outlineLevel="0" collapsed="false">
      <c r="Q26" s="186" t="n">
        <f aca="false">F56</f>
        <v>19.9011895160521</v>
      </c>
      <c r="R26" s="152" t="n">
        <f aca="true">MATCH(Q26,OFFSET($U$10,0,0,1,IF(Q26&gt;$V$17,$U$17,$X$18)),-1)</f>
        <v>4</v>
      </c>
      <c r="S26" s="152" t="n">
        <f aca="false">INDEX($U$9:$AX$9,R26)+(INDEX($U$9:$AX$9,R26+1)-INDEX($U$9:$AX$9,R26))/(INDEX($U$10:$AX$10,R26+1)-INDEX($U$10:$AX$10,R26))*(Q26-INDEX($U$10:$AX$10,R26))</f>
        <v>119.948810483948</v>
      </c>
      <c r="T26" s="187" t="s">
        <v>370</v>
      </c>
      <c r="U26" s="6" t="n">
        <f aca="false">IF(U9=0,0,IF(U9&lt;$S$26,$S$26,IF(U9&gt;$S$27,$S$27,U9)))</f>
        <v>119.948810483948</v>
      </c>
      <c r="V26" s="6" t="n">
        <f aca="false">IF(V9=0,0,IF(V9&lt;$S$26,$S$26,IF(V9&gt;$S$27,$S$27,V9)))</f>
        <v>119.948810483948</v>
      </c>
      <c r="W26" s="6" t="n">
        <f aca="false">IF(W9=0,0,IF(W9&lt;$S$26,$S$26,IF(W9&gt;$S$27,$S$27,W9)))</f>
        <v>119.948810483948</v>
      </c>
      <c r="X26" s="6" t="n">
        <f aca="false">IF(X9=0,0,IF(X9&lt;$S$26,$S$26,IF(X9&gt;$S$27,$S$27,X9)))</f>
        <v>119.948810483948</v>
      </c>
      <c r="Y26" s="6" t="n">
        <f aca="false">IF(Y9=0,0,IF(Y9&lt;$S$26,$S$26,IF(Y9&gt;$S$27,$S$27,Y9)))</f>
        <v>120.78017288444</v>
      </c>
      <c r="Z26" s="6" t="n">
        <f aca="false">IF(Z9=0,0,IF(Z9&lt;$S$26,$S$26,IF(Z9&gt;$S$27,$S$27,Z9)))</f>
        <v>122.14</v>
      </c>
      <c r="AA26" s="6" t="n">
        <f aca="false">IF(AA9=0,0,IF(AA9&lt;$S$26,$S$26,IF(AA9&gt;$S$27,$S$27,AA9)))</f>
        <v>124.39</v>
      </c>
      <c r="AB26" s="6" t="n">
        <f aca="false">IF(AB9=0,0,IF(AB9&lt;$S$26,$S$26,IF(AB9&gt;$S$27,$S$27,AB9)))</f>
        <v>130.39</v>
      </c>
      <c r="AC26" s="6" t="n">
        <f aca="false">IF(AC9=0,0,IF(AC9&lt;$S$26,$S$26,IF(AC9&gt;$S$27,$S$27,AC9)))</f>
        <v>136.39</v>
      </c>
      <c r="AD26" s="6" t="n">
        <f aca="false">IF(AD9=0,0,IF(AD9&lt;$S$26,$S$26,IF(AD9&gt;$S$27,$S$27,AD9)))</f>
        <v>138.64</v>
      </c>
      <c r="AE26" s="6" t="n">
        <f aca="false">IF(AE9=0,0,IF(AE9&lt;$S$26,$S$26,IF(AE9&gt;$S$27,$S$27,AE9)))</f>
        <v>140.033680494263</v>
      </c>
      <c r="AF26" s="6" t="n">
        <f aca="false">IF(AF9=0,0,IF(AF9&lt;$S$26,$S$26,IF(AF9&gt;$S$27,$S$27,AF9)))</f>
        <v>140.828749218423</v>
      </c>
      <c r="AG26" s="6" t="n">
        <f aca="false">IF(AG9=0,0,IF(AG9&lt;$S$26,$S$26,IF(AG9&gt;$S$27,$S$27,AG9)))</f>
        <v>140.828749218423</v>
      </c>
      <c r="AH26" s="6" t="n">
        <f aca="false">IF(AH9=0,0,IF(AH9&lt;$S$26,$S$26,IF(AH9&gt;$S$27,$S$27,AH9)))</f>
        <v>140.828749218423</v>
      </c>
      <c r="AI26" s="6" t="n">
        <f aca="false">IF(AI9=0,0,IF(AI9&lt;$S$26,$S$26,IF(AI9&gt;$S$27,$S$27,AI9)))</f>
        <v>140.828749218423</v>
      </c>
      <c r="AJ26" s="6" t="n">
        <f aca="false">IF(AJ9=0,0,IF(AJ9&lt;$S$26,$S$26,IF(AJ9&gt;$S$27,$S$27,AJ9)))</f>
        <v>0</v>
      </c>
      <c r="AK26" s="6" t="n">
        <f aca="false">IF(AK9=0,0,IF(AK9&lt;$S$26,$S$26,IF(AK9&gt;$S$27,$S$27,AK9)))</f>
        <v>0</v>
      </c>
      <c r="AL26" s="6" t="n">
        <f aca="false">IF(AL9=0,0,IF(AL9&lt;$S$26,$S$26,IF(AL9&gt;$S$27,$S$27,AL9)))</f>
        <v>0</v>
      </c>
      <c r="AM26" s="6" t="n">
        <f aca="false">IF(AM9=0,0,IF(AM9&lt;$S$26,$S$26,IF(AM9&gt;$S$27,$S$27,AM9)))</f>
        <v>0</v>
      </c>
      <c r="AN26" s="6" t="n">
        <f aca="false">IF(AN9=0,0,IF(AN9&lt;$S$26,$S$26,IF(AN9&gt;$S$27,$S$27,AN9)))</f>
        <v>0</v>
      </c>
      <c r="AO26" s="6" t="n">
        <f aca="false">IF(AO9=0,0,IF(AO9&lt;$S$26,$S$26,IF(AO9&gt;$S$27,$S$27,AO9)))</f>
        <v>0</v>
      </c>
      <c r="AP26" s="6" t="n">
        <f aca="false">IF(AP9=0,0,IF(AP9&lt;$S$26,$S$26,IF(AP9&gt;$S$27,$S$27,AP9)))</f>
        <v>0</v>
      </c>
      <c r="AQ26" s="6" t="n">
        <f aca="false">IF(AQ9=0,0,IF(AQ9&lt;$S$26,$S$26,IF(AQ9&gt;$S$27,$S$27,AQ9)))</f>
        <v>0</v>
      </c>
      <c r="AR26" s="6" t="n">
        <f aca="false">IF(AR9=0,0,IF(AR9&lt;$S$26,$S$26,IF(AR9&gt;$S$27,$S$27,AR9)))</f>
        <v>0</v>
      </c>
      <c r="AS26" s="6" t="n">
        <f aca="false">IF(AS9=0,0,IF(AS9&lt;$S$26,$S$26,IF(AS9&gt;$S$27,$S$27,AS9)))</f>
        <v>0</v>
      </c>
      <c r="AT26" s="6" t="n">
        <f aca="false">IF(AT9=0,0,IF(AT9&lt;$S$26,$S$26,IF(AT9&gt;$S$27,$S$27,AT9)))</f>
        <v>0</v>
      </c>
      <c r="AU26" s="6" t="n">
        <f aca="false">IF(AU9=0,0,IF(AU9&lt;$S$26,$S$26,IF(AU9&gt;$S$27,$S$27,AU9)))</f>
        <v>0</v>
      </c>
      <c r="AV26" s="6" t="n">
        <f aca="false">IF(AV9=0,0,IF(AV9&lt;$S$26,$S$26,IF(AV9&gt;$S$27,$S$27,AV9)))</f>
        <v>0</v>
      </c>
      <c r="AW26" s="6" t="n">
        <f aca="false">IF(AW9=0,0,IF(AW9&lt;$S$26,$S$26,IF(AW9&gt;$S$27,$S$27,AW9)))</f>
        <v>0</v>
      </c>
      <c r="AX26" s="6" t="n">
        <f aca="false">IF(AX9=0,0,IF(AX9&lt;$S$26,$S$26,IF(AX9&gt;$S$27,$S$27,AX9)))</f>
        <v>0</v>
      </c>
    </row>
    <row r="27" s="152" customFormat="true" ht="15.75" hidden="false" customHeight="false" outlineLevel="0" collapsed="false">
      <c r="Q27" s="152" t="n">
        <f aca="false">Q26</f>
        <v>19.9011895160521</v>
      </c>
      <c r="R27" s="6" t="n">
        <f aca="true">IF(Q26&lt;$V$18,$X$18-1+MATCH(Q26,OFFSET($U$10,0,$X$18-1,1,$U$16-$X$18),1),$U$18+MATCH(Q26,OFFSET($U$10,0,$U$18,1,$U$16-$U$18),1))</f>
        <v>11</v>
      </c>
      <c r="S27" s="152" t="n">
        <f aca="false">INDEX($U$9:$AX$9,R27)+(INDEX($U$9:$AX$9,R27+1)-INDEX($U$9:$AX$9,R27))/(INDEX($U$10:$AX$10,R27+1)-INDEX($U$10:$AX$10,R27))*(Q26-INDEX($U$10:$AX$10,R27))</f>
        <v>140.828749218423</v>
      </c>
      <c r="T27" s="187" t="s">
        <v>371</v>
      </c>
      <c r="U27" s="6" t="n">
        <f aca="false">MAX(0,$Q$26-U10)</f>
        <v>0</v>
      </c>
      <c r="V27" s="6" t="n">
        <f aca="false">MAX(0,$Q$26-V10)</f>
        <v>0</v>
      </c>
      <c r="W27" s="6" t="n">
        <f aca="false">MAX(0,$Q$26-W10)</f>
        <v>0</v>
      </c>
      <c r="X27" s="6" t="n">
        <f aca="false">MAX(0,$Q$26-X10)</f>
        <v>0</v>
      </c>
      <c r="Y27" s="6" t="n">
        <f aca="false">MAX(0,$Q$26-Y10)</f>
        <v>0.831362400492541</v>
      </c>
      <c r="Z27" s="6" t="n">
        <f aca="false">MAX(0,$Q$26-Z10)</f>
        <v>0.841189516052129</v>
      </c>
      <c r="AA27" s="6" t="n">
        <f aca="false">MAX(0,$Q$26-AA10)</f>
        <v>1.85118951605213</v>
      </c>
      <c r="AB27" s="6" t="n">
        <f aca="false">MAX(0,$Q$26-AB10)</f>
        <v>2.84118951605213</v>
      </c>
      <c r="AC27" s="6" t="n">
        <f aca="false">MAX(0,$Q$26-AC10)</f>
        <v>1.83118951605213</v>
      </c>
      <c r="AD27" s="6" t="n">
        <f aca="false">MAX(0,$Q$26-AD10)</f>
        <v>0.801189516052126</v>
      </c>
      <c r="AE27" s="6" t="n">
        <f aca="false">MAX(0,$Q$26-AE10)</f>
        <v>0.771189516052129</v>
      </c>
      <c r="AF27" s="6" t="n">
        <f aca="false">MAX(0,$Q$26-AF10)</f>
        <v>0</v>
      </c>
      <c r="AG27" s="6" t="n">
        <f aca="false">MAX(0,$Q$26-AG10)</f>
        <v>0</v>
      </c>
      <c r="AH27" s="6" t="n">
        <f aca="false">MAX(0,$Q$26-AH10)</f>
        <v>0</v>
      </c>
      <c r="AI27" s="6" t="n">
        <f aca="false">MAX(0,$Q$26-AI10)</f>
        <v>0</v>
      </c>
      <c r="AJ27" s="6" t="n">
        <f aca="false">MAX(0,$Q$26-AJ10)</f>
        <v>19.9011895160521</v>
      </c>
      <c r="AK27" s="6" t="n">
        <f aca="false">MAX(0,$Q$26-AK10)</f>
        <v>19.9011895160521</v>
      </c>
      <c r="AL27" s="6" t="n">
        <f aca="false">MAX(0,$Q$26-AL10)</f>
        <v>19.9011895160521</v>
      </c>
      <c r="AM27" s="6" t="n">
        <f aca="false">MAX(0,$Q$26-AM10)</f>
        <v>19.9011895160521</v>
      </c>
      <c r="AN27" s="6" t="n">
        <f aca="false">MAX(0,$Q$26-AN10)</f>
        <v>19.9011895160521</v>
      </c>
      <c r="AO27" s="6" t="n">
        <f aca="false">MAX(0,$Q$26-AO10)</f>
        <v>19.9011895160521</v>
      </c>
      <c r="AP27" s="6" t="n">
        <f aca="false">MAX(0,$Q$26-AP10)</f>
        <v>19.9011895160521</v>
      </c>
      <c r="AQ27" s="6" t="n">
        <f aca="false">MAX(0,$Q$26-AQ10)</f>
        <v>19.9011895160521</v>
      </c>
      <c r="AR27" s="6" t="n">
        <f aca="false">MAX(0,$Q$26-AR10)</f>
        <v>19.9011895160521</v>
      </c>
      <c r="AS27" s="6" t="n">
        <f aca="false">MAX(0,$Q$26-AS10)</f>
        <v>19.9011895160521</v>
      </c>
      <c r="AT27" s="6" t="n">
        <f aca="false">MAX(0,$Q$26-AT10)</f>
        <v>19.9011895160521</v>
      </c>
      <c r="AU27" s="6" t="n">
        <f aca="false">MAX(0,$Q$26-AU10)</f>
        <v>19.9011895160521</v>
      </c>
      <c r="AV27" s="6" t="n">
        <f aca="false">MAX(0,$Q$26-AV10)</f>
        <v>19.9011895160521</v>
      </c>
      <c r="AW27" s="6" t="n">
        <f aca="false">MAX(0,$Q$26-AW10)</f>
        <v>19.9011895160521</v>
      </c>
      <c r="AX27" s="6" t="n">
        <f aca="false">MAX(0,$Q$26-AX10)</f>
        <v>19.9011895160521</v>
      </c>
    </row>
    <row r="28" s="152" customFormat="true" ht="15.75" hidden="false" customHeight="false" outlineLevel="0" collapsed="false">
      <c r="T28" s="188" t="s">
        <v>372</v>
      </c>
      <c r="V28" s="6" t="n">
        <f aca="false">MAX((U27+V27)*(V26-U26)/2,0)</f>
        <v>0</v>
      </c>
      <c r="W28" s="6" t="n">
        <f aca="false">MAX((V27+W27)*(W26-V26)/2,0)</f>
        <v>0</v>
      </c>
      <c r="X28" s="6" t="n">
        <f aca="false">MAX((W27+X27)*(X26-W26)/2,0)</f>
        <v>0</v>
      </c>
      <c r="Y28" s="6" t="n">
        <f aca="false">MAX((X27+Y27)*(Y26-X26)/2,0)</f>
        <v>0.345581720476358</v>
      </c>
      <c r="Z28" s="6" t="n">
        <f aca="false">MAX((Y27+Z27)*(Z26-Y26)/2,0)</f>
        <v>1.13719072414932</v>
      </c>
      <c r="AA28" s="6" t="n">
        <f aca="false">MAX((Z27+AA27)*(AA26-Z26)/2,0)</f>
        <v>3.02892641111729</v>
      </c>
      <c r="AB28" s="6" t="n">
        <f aca="false">MAX((AA27+AB27)*(AB26-AA26)/2,0)</f>
        <v>14.0771370963127</v>
      </c>
      <c r="AC28" s="6" t="n">
        <f aca="false">MAX((AB27+AC27)*(AC26-AB26)/2,0)</f>
        <v>14.0171370963128</v>
      </c>
      <c r="AD28" s="6" t="n">
        <f aca="false">MAX((AC27+AD27)*(AD26-AC26)/2,0)</f>
        <v>2.96142641111729</v>
      </c>
      <c r="AE28" s="6" t="n">
        <f aca="false">MAX((AD27+AE27)*(AE26-AD26)/2,0)</f>
        <v>1.09569699331592</v>
      </c>
      <c r="AF28" s="6" t="n">
        <f aca="false">MAX((AE27+AF27)*(AF26-AE26)/2,0)</f>
        <v>0.306574332306727</v>
      </c>
      <c r="AG28" s="6" t="n">
        <f aca="false">MAX((AF27+AG27)*(AG26-AF26)/2,0)</f>
        <v>0</v>
      </c>
      <c r="AH28" s="6" t="n">
        <f aca="false">MAX((AG27+AH27)*(AH26-AG26)/2,0)</f>
        <v>0</v>
      </c>
      <c r="AI28" s="6" t="n">
        <f aca="false">MAX((AH27+AI27)*(AI26-AH26)/2,0)</f>
        <v>0</v>
      </c>
      <c r="AJ28" s="6" t="n">
        <f aca="false">MAX((AI27+AJ27)*(AJ26-AI26)/2,0)</f>
        <v>0</v>
      </c>
      <c r="AK28" s="6" t="n">
        <f aca="false">MAX((AJ27+AK27)*(AK26-AJ26)/2,0)</f>
        <v>0</v>
      </c>
      <c r="AL28" s="6" t="n">
        <f aca="false">MAX((AK27+AL27)*(AL26-AK26)/2,0)</f>
        <v>0</v>
      </c>
      <c r="AM28" s="6" t="n">
        <f aca="false">MAX((AL27+AM27)*(AM26-AL26)/2,0)</f>
        <v>0</v>
      </c>
      <c r="AN28" s="6" t="n">
        <f aca="false">MAX((AM27+AN27)*(AN26-AM26)/2,0)</f>
        <v>0</v>
      </c>
      <c r="AO28" s="6" t="n">
        <f aca="false">MAX((AN27+AO27)*(AO26-AN26)/2,0)</f>
        <v>0</v>
      </c>
      <c r="AP28" s="6" t="n">
        <f aca="false">MAX((AO27+AP27)*(AP26-AO26)/2,0)</f>
        <v>0</v>
      </c>
      <c r="AQ28" s="6" t="n">
        <f aca="false">MAX((AP27+AQ27)*(AQ26-AP26)/2,0)</f>
        <v>0</v>
      </c>
      <c r="AR28" s="6" t="n">
        <f aca="false">MAX((AQ27+AR27)*(AR26-AQ26)/2,0)</f>
        <v>0</v>
      </c>
      <c r="AS28" s="6" t="n">
        <f aca="false">MAX((AR27+AS27)*(AS26-AR26)/2,0)</f>
        <v>0</v>
      </c>
      <c r="AT28" s="6" t="n">
        <f aca="false">MAX((AS27+AT27)*(AT26-AS26)/2,0)</f>
        <v>0</v>
      </c>
      <c r="AU28" s="6" t="n">
        <f aca="false">MAX((AT27+AU27)*(AU26-AT26)/2,0)</f>
        <v>0</v>
      </c>
      <c r="AV28" s="6" t="n">
        <f aca="false">MAX((AU27+AV27)*(AV26-AU26)/2,0)</f>
        <v>0</v>
      </c>
      <c r="AW28" s="6" t="n">
        <f aca="false">MAX((AV27+AW27)*(AW26-AV26)/2,0)</f>
        <v>0</v>
      </c>
      <c r="AX28" s="6" t="n">
        <f aca="false">MAX((AW27+AX27)*(AX26-AW26)/2,0)</f>
        <v>0</v>
      </c>
      <c r="AY28" s="152" t="n">
        <f aca="false">SUM(V28:AX28)</f>
        <v>36.9696707851084</v>
      </c>
    </row>
    <row r="29" s="152" customFormat="true" ht="15.75" hidden="false" customHeight="false" outlineLevel="0" collapsed="false"/>
    <row r="30" s="152" customFormat="true" ht="15.75" hidden="false" customHeight="false" outlineLevel="0" collapsed="false"/>
    <row r="31" s="152" customFormat="true" ht="15.75" hidden="false" customHeight="false" outlineLevel="0" collapsed="false"/>
    <row r="32" s="152" customFormat="true" ht="15.75" hidden="false" customHeight="false" outlineLevel="0" collapsed="false"/>
    <row r="33" s="197" customFormat="true" ht="9" hidden="false" customHeight="false" outlineLevel="0" collapsed="false"/>
    <row r="34" customFormat="false" ht="15.75" hidden="false" customHeight="false" outlineLevel="0" collapsed="false">
      <c r="A34" s="248" t="s">
        <v>416</v>
      </c>
      <c r="B34" s="249"/>
      <c r="C34" s="249"/>
      <c r="D34" s="249"/>
      <c r="E34" s="249"/>
      <c r="F34" s="250" t="n">
        <f aca="false">'Quan he'!G86</f>
        <v>19.2909329726181</v>
      </c>
      <c r="G34" s="249" t="s">
        <v>417</v>
      </c>
      <c r="H34" s="249"/>
      <c r="I34" s="249"/>
      <c r="J34" s="249"/>
      <c r="K34" s="249"/>
      <c r="L34" s="251" t="n">
        <f aca="false">F34-'Quan he'!AB34</f>
        <v>2.23093297261814</v>
      </c>
    </row>
    <row r="35" customFormat="false" ht="15.75" hidden="false" customHeight="false" outlineLevel="0" collapsed="false">
      <c r="A35" s="218" t="s">
        <v>418</v>
      </c>
      <c r="B35" s="203"/>
      <c r="C35" s="203"/>
      <c r="D35" s="203"/>
      <c r="E35" s="203"/>
      <c r="F35" s="240" t="n">
        <v>19.7455</v>
      </c>
      <c r="G35" s="203" t="s">
        <v>419</v>
      </c>
      <c r="H35" s="203"/>
      <c r="I35" s="203"/>
      <c r="J35" s="203"/>
      <c r="K35" s="203"/>
      <c r="L35" s="252" t="n">
        <f aca="false">F37-F36</f>
        <v>20.5637389128291</v>
      </c>
    </row>
    <row r="36" customFormat="false" ht="16.5" hidden="false" customHeight="false" outlineLevel="0" collapsed="false">
      <c r="A36" s="218" t="s">
        <v>420</v>
      </c>
      <c r="B36" s="203"/>
      <c r="C36" s="203"/>
      <c r="D36" s="203"/>
      <c r="E36" s="203"/>
      <c r="F36" s="253" t="n">
        <f aca="false">S22</f>
        <v>120.1045</v>
      </c>
      <c r="G36" s="203" t="s">
        <v>421</v>
      </c>
      <c r="H36" s="203"/>
      <c r="I36" s="203"/>
      <c r="J36" s="203"/>
      <c r="K36" s="203"/>
      <c r="L36" s="252" t="n">
        <f aca="false">SUM(V24:AX24)</f>
        <v>33.7434977269438</v>
      </c>
    </row>
    <row r="37" customFormat="false" ht="15.75" hidden="false" customHeight="false" outlineLevel="0" collapsed="false">
      <c r="A37" s="254" t="s">
        <v>422</v>
      </c>
      <c r="B37" s="255"/>
      <c r="C37" s="255"/>
      <c r="D37" s="255"/>
      <c r="E37" s="255"/>
      <c r="F37" s="256" t="n">
        <f aca="false">S23</f>
        <v>140.668238912829</v>
      </c>
      <c r="G37" s="255" t="s">
        <v>423</v>
      </c>
      <c r="H37" s="255"/>
      <c r="I37" s="255"/>
      <c r="J37" s="255"/>
      <c r="K37" s="255"/>
      <c r="L37" s="257" t="n">
        <f aca="false">F35-'Quan he'!AB34</f>
        <v>2.6855</v>
      </c>
    </row>
    <row r="38" customFormat="false" ht="16.5" hidden="false" customHeight="false" outlineLevel="0" collapsed="false">
      <c r="A38" s="218" t="s">
        <v>424</v>
      </c>
      <c r="B38" s="203"/>
      <c r="C38" s="203"/>
      <c r="D38" s="203"/>
      <c r="E38" s="203"/>
      <c r="F38" s="203"/>
      <c r="G38" s="203"/>
      <c r="H38" s="258" t="n">
        <f aca="false">'Quan he'!G85/H39/L5</f>
        <v>33.7374311949198</v>
      </c>
      <c r="I38" s="258"/>
      <c r="J38" s="203" t="s">
        <v>380</v>
      </c>
      <c r="K38" s="259" t="str">
        <f aca="false">IF(ABS(L36-H38)/MIN(L36,H38)&lt;=1%,"Ñaït","Khoâng ñaït")</f>
        <v>Ñaït</v>
      </c>
      <c r="L38" s="260"/>
    </row>
    <row r="39" customFormat="false" ht="15.75" hidden="false" customHeight="false" outlineLevel="0" collapsed="false">
      <c r="A39" s="261"/>
      <c r="B39" s="209"/>
      <c r="C39" s="209"/>
      <c r="D39" s="209" t="s">
        <v>425</v>
      </c>
      <c r="E39" s="209"/>
      <c r="F39" s="209"/>
      <c r="G39" s="209"/>
      <c r="H39" s="262" t="n">
        <f aca="false">IF(E3="K",0.8,0.9)</f>
        <v>0.8</v>
      </c>
      <c r="I39" s="262"/>
      <c r="J39" s="263" t="str">
        <f aca="false">CONCATENATE(" (Moá caàu ",IF(E3="K","khoâng","")," coù 1/4 noùn)")</f>
        <v> (Moá caàu khoâng coù 1/4 noùn)</v>
      </c>
      <c r="K39" s="209"/>
      <c r="L39" s="264"/>
    </row>
    <row r="40" customFormat="false" ht="15.75" hidden="false" customHeight="false" outlineLevel="0" collapsed="false">
      <c r="A40" s="218" t="s">
        <v>426</v>
      </c>
      <c r="B40" s="203"/>
      <c r="C40" s="203"/>
      <c r="D40" s="203"/>
      <c r="E40" s="203"/>
      <c r="F40" s="203" t="str">
        <f aca="false">IF(L34&lt;=1.3*L37,"Tröôøng hôïp 1","Tröôøng hôïp 2")</f>
        <v>Tröôøng hôïp 1</v>
      </c>
      <c r="G40" s="203"/>
      <c r="H40" s="203"/>
      <c r="I40" s="203"/>
      <c r="J40" s="203"/>
      <c r="K40" s="203"/>
      <c r="L40" s="260"/>
    </row>
    <row r="41" customFormat="false" ht="15.75" hidden="false" customHeight="false" outlineLevel="0" collapsed="false">
      <c r="A41" s="218" t="s">
        <v>427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60"/>
    </row>
    <row r="42" customFormat="false" ht="15.75" hidden="false" customHeight="false" outlineLevel="0" collapsed="false">
      <c r="A42" s="218"/>
      <c r="B42" s="203"/>
      <c r="C42" s="203"/>
      <c r="D42" s="265" t="s">
        <v>428</v>
      </c>
      <c r="E42" s="203"/>
      <c r="F42" s="203"/>
      <c r="G42" s="203"/>
      <c r="H42" s="203"/>
      <c r="I42" s="203"/>
      <c r="J42" s="203"/>
      <c r="K42" s="203"/>
      <c r="L42" s="260"/>
    </row>
    <row r="43" customFormat="false" ht="15.75" hidden="false" customHeight="false" outlineLevel="0" collapsed="false">
      <c r="A43" s="218" t="s">
        <v>429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60"/>
    </row>
    <row r="44" customFormat="false" ht="16.5" hidden="false" customHeight="false" outlineLevel="0" collapsed="false">
      <c r="A44" s="157"/>
      <c r="B44" s="158"/>
      <c r="C44" s="158"/>
      <c r="D44" s="266" t="s">
        <v>430</v>
      </c>
      <c r="E44" s="158"/>
      <c r="F44" s="158"/>
      <c r="G44" s="158"/>
      <c r="H44" s="158"/>
      <c r="I44" s="158"/>
      <c r="J44" s="158"/>
      <c r="K44" s="158"/>
      <c r="L44" s="267"/>
    </row>
    <row r="45" s="161" customFormat="true" ht="12" hidden="false" customHeight="false" outlineLevel="0" collapsed="false">
      <c r="A45" s="268"/>
      <c r="B45" s="268"/>
      <c r="C45" s="268"/>
      <c r="D45" s="269"/>
      <c r="E45" s="268"/>
      <c r="F45" s="268"/>
      <c r="G45" s="268"/>
      <c r="H45" s="268"/>
      <c r="I45" s="268"/>
      <c r="J45" s="268"/>
      <c r="K45" s="268"/>
      <c r="L45" s="268"/>
    </row>
    <row r="46" s="270" customFormat="true" ht="15.75" hidden="false" customHeight="false" outlineLevel="0" collapsed="false">
      <c r="D46" s="265"/>
    </row>
    <row r="47" s="270" customFormat="true" ht="16.5" hidden="false" customHeight="false" outlineLevel="0" collapsed="false"/>
    <row r="48" s="197" customFormat="true" ht="8.25" hidden="false" customHeight="false" outlineLevel="0" collapsed="false">
      <c r="A48" s="271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3"/>
    </row>
    <row r="49" customFormat="false" ht="15.75" hidden="false" customHeight="false" outlineLevel="0" collapsed="false">
      <c r="A49" s="218" t="s">
        <v>431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60"/>
    </row>
    <row r="50" customFormat="false" ht="16.5" hidden="false" customHeight="false" outlineLevel="0" collapsed="false">
      <c r="A50" s="218" t="s">
        <v>432</v>
      </c>
      <c r="B50" s="203"/>
      <c r="C50" s="203" t="s">
        <v>433</v>
      </c>
      <c r="D50" s="203"/>
      <c r="E50" s="203"/>
      <c r="F50" s="203"/>
      <c r="G50" s="203"/>
      <c r="H50" s="203"/>
      <c r="I50" s="203"/>
      <c r="J50" s="203"/>
      <c r="K50" s="203"/>
      <c r="L50" s="260"/>
    </row>
    <row r="51" customFormat="false" ht="16.5" hidden="false" customHeight="false" outlineLevel="0" collapsed="false">
      <c r="A51" s="218" t="s">
        <v>434</v>
      </c>
      <c r="B51" s="203"/>
      <c r="C51" s="203" t="s">
        <v>435</v>
      </c>
      <c r="D51" s="203"/>
      <c r="E51" s="203"/>
      <c r="F51" s="203"/>
      <c r="G51" s="203"/>
      <c r="H51" s="203"/>
      <c r="I51" s="203"/>
      <c r="J51" s="203"/>
      <c r="K51" s="203"/>
      <c r="L51" s="260"/>
    </row>
    <row r="52" customFormat="false" ht="15.75" hidden="false" customHeight="false" outlineLevel="0" collapsed="false">
      <c r="A52" s="218" t="s">
        <v>436</v>
      </c>
      <c r="B52" s="203"/>
      <c r="C52" s="203" t="s">
        <v>437</v>
      </c>
      <c r="D52" s="203"/>
      <c r="E52" s="203"/>
      <c r="F52" s="203"/>
      <c r="G52" s="203"/>
      <c r="H52" s="203"/>
      <c r="I52" s="203"/>
      <c r="J52" s="203"/>
      <c r="K52" s="203"/>
      <c r="L52" s="260"/>
    </row>
    <row r="53" customFormat="false" ht="15.75" hidden="false" customHeight="false" outlineLevel="0" collapsed="false">
      <c r="A53" s="254"/>
      <c r="B53" s="255"/>
      <c r="C53" s="255" t="s">
        <v>438</v>
      </c>
      <c r="D53" s="255"/>
      <c r="E53" s="255"/>
      <c r="F53" s="255"/>
      <c r="G53" s="255"/>
      <c r="H53" s="255"/>
      <c r="I53" s="255"/>
      <c r="J53" s="255"/>
      <c r="K53" s="255"/>
      <c r="L53" s="274"/>
    </row>
    <row r="54" customFormat="false" ht="16.5" hidden="false" customHeight="false" outlineLevel="0" collapsed="false">
      <c r="A54" s="218" t="s">
        <v>439</v>
      </c>
      <c r="B54" s="203"/>
      <c r="C54" s="203"/>
      <c r="D54" s="203"/>
      <c r="E54" s="203"/>
      <c r="F54" s="275" t="n">
        <v>1.46</v>
      </c>
      <c r="G54" s="203" t="s">
        <v>440</v>
      </c>
      <c r="H54" s="203"/>
      <c r="I54" s="203"/>
      <c r="J54" s="203"/>
      <c r="K54" s="203"/>
      <c r="L54" s="276" t="n">
        <f aca="false">SUM(V28:AX28)</f>
        <v>36.9696707851084</v>
      </c>
    </row>
    <row r="55" customFormat="false" ht="15.75" hidden="false" customHeight="false" outlineLevel="0" collapsed="false">
      <c r="A55" s="218" t="s">
        <v>441</v>
      </c>
      <c r="B55" s="203"/>
      <c r="C55" s="203"/>
      <c r="D55" s="203"/>
      <c r="E55" s="203"/>
      <c r="F55" s="253" t="n">
        <f aca="false">IF(L34&lt;=1.3*L37,L37,L34)+E4*L5^2/2/9.80665/E5^2-F54^2/2/9.80665</f>
        <v>2.84118951605213</v>
      </c>
      <c r="G55" s="203" t="s">
        <v>442</v>
      </c>
      <c r="H55" s="203"/>
      <c r="I55" s="203"/>
      <c r="J55" s="203"/>
      <c r="K55" s="203"/>
      <c r="L55" s="252" t="n">
        <f aca="false">'Quan he'!G85/L54</f>
        <v>1.46011281046125</v>
      </c>
    </row>
    <row r="56" customFormat="false" ht="15.75" hidden="false" customHeight="false" outlineLevel="0" collapsed="false">
      <c r="A56" s="261" t="s">
        <v>443</v>
      </c>
      <c r="B56" s="209"/>
      <c r="C56" s="209"/>
      <c r="D56" s="209"/>
      <c r="E56" s="209"/>
      <c r="F56" s="277" t="n">
        <f aca="false">F55+'Quan he'!AB34</f>
        <v>19.9011895160521</v>
      </c>
      <c r="G56" s="209" t="s">
        <v>444</v>
      </c>
      <c r="H56" s="209"/>
      <c r="I56" s="209"/>
      <c r="J56" s="209"/>
      <c r="K56" s="209"/>
      <c r="L56" s="278" t="str">
        <f aca="false">IF(ABS(F54-L55)/MIN(F54,L55)&lt;1%,"Ñaït  ","Khoâng ñaït  ")</f>
        <v>Ñaït  </v>
      </c>
    </row>
    <row r="57" customFormat="false" ht="15.75" hidden="false" customHeight="false" outlineLevel="0" collapsed="false">
      <c r="A57" s="279" t="s">
        <v>445</v>
      </c>
      <c r="B57" s="203"/>
      <c r="C57" s="203"/>
      <c r="D57" s="203"/>
      <c r="E57" s="203"/>
      <c r="F57" s="205"/>
      <c r="G57" s="259" t="s">
        <v>446</v>
      </c>
      <c r="H57" s="203"/>
      <c r="I57" s="203"/>
      <c r="J57" s="203"/>
      <c r="K57" s="203"/>
      <c r="L57" s="260"/>
    </row>
    <row r="58" customFormat="false" ht="15.75" hidden="false" customHeight="false" outlineLevel="0" collapsed="false">
      <c r="A58" s="218" t="s">
        <v>447</v>
      </c>
      <c r="B58" s="203"/>
      <c r="C58" s="203"/>
      <c r="D58" s="203"/>
      <c r="E58" s="203"/>
      <c r="F58" s="253" t="n">
        <f aca="false">S26</f>
        <v>119.948810483948</v>
      </c>
      <c r="G58" s="203" t="s">
        <v>448</v>
      </c>
      <c r="H58" s="203"/>
      <c r="I58" s="203"/>
      <c r="J58" s="203"/>
      <c r="K58" s="203"/>
      <c r="L58" s="241" t="n">
        <v>0.5</v>
      </c>
    </row>
    <row r="59" customFormat="false" ht="15.75" hidden="false" customHeight="false" outlineLevel="0" collapsed="false">
      <c r="A59" s="218" t="s">
        <v>449</v>
      </c>
      <c r="B59" s="203"/>
      <c r="C59" s="203"/>
      <c r="D59" s="203"/>
      <c r="E59" s="203"/>
      <c r="F59" s="253" t="n">
        <f aca="false">S27</f>
        <v>140.828749218423</v>
      </c>
      <c r="G59" s="203" t="s">
        <v>450</v>
      </c>
      <c r="H59" s="203"/>
      <c r="I59" s="203"/>
      <c r="J59" s="203"/>
      <c r="K59" s="203"/>
      <c r="L59" s="241" t="n">
        <f aca="false">1.14+0.18+0.03+2*1.8*2%</f>
        <v>1.422</v>
      </c>
    </row>
    <row r="60" customFormat="false" ht="15.75" hidden="false" customHeight="false" outlineLevel="0" collapsed="false">
      <c r="A60" s="218" t="s">
        <v>451</v>
      </c>
      <c r="B60" s="203"/>
      <c r="C60" s="203"/>
      <c r="D60" s="203"/>
      <c r="E60" s="203"/>
      <c r="F60" s="253" t="n">
        <f aca="false">F59-F58</f>
        <v>20.8799387344756</v>
      </c>
      <c r="G60" s="203" t="s">
        <v>452</v>
      </c>
      <c r="H60" s="203"/>
      <c r="I60" s="203"/>
      <c r="J60" s="203"/>
      <c r="K60" s="203"/>
      <c r="L60" s="252" t="n">
        <f aca="false">F56+L58+L59</f>
        <v>21.8231895160521</v>
      </c>
    </row>
    <row r="61" customFormat="false" ht="15.75" hidden="false" customHeight="false" outlineLevel="0" collapsed="false">
      <c r="A61" s="218" t="s">
        <v>453</v>
      </c>
      <c r="B61" s="203"/>
      <c r="C61" s="203"/>
      <c r="D61" s="203"/>
      <c r="E61" s="203"/>
      <c r="F61" s="280" t="n">
        <f aca="false">F60+L3*L4</f>
        <v>20.8799387344756</v>
      </c>
      <c r="G61" s="203" t="s">
        <v>454</v>
      </c>
      <c r="H61" s="203"/>
      <c r="I61" s="203"/>
      <c r="J61" s="203"/>
      <c r="K61" s="203"/>
      <c r="L61" s="252" t="n">
        <f aca="false">F56+0.5</f>
        <v>20.4011895160521</v>
      </c>
    </row>
    <row r="62" s="285" customFormat="true" ht="7.5" hidden="false" customHeight="false" outlineLevel="0" collapsed="false">
      <c r="A62" s="281"/>
      <c r="B62" s="282"/>
      <c r="C62" s="282"/>
      <c r="D62" s="282"/>
      <c r="E62" s="282"/>
      <c r="F62" s="283"/>
      <c r="G62" s="282"/>
      <c r="H62" s="282"/>
      <c r="I62" s="282"/>
      <c r="J62" s="282"/>
      <c r="K62" s="282"/>
      <c r="L62" s="284"/>
    </row>
  </sheetData>
  <mergeCells count="28">
    <mergeCell ref="A1:L1"/>
    <mergeCell ref="A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B17:C17"/>
    <mergeCell ref="B18:C18"/>
    <mergeCell ref="B19:C19"/>
    <mergeCell ref="B20:C20"/>
    <mergeCell ref="H38:I38"/>
    <mergeCell ref="H39:I39"/>
  </mergeCells>
  <printOptions headings="false" gridLines="false" gridLinesSet="true" horizontalCentered="false" verticalCentered="false"/>
  <pageMargins left="0.829861111111111" right="0.196527777777778" top="0.7875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-- Trang &amp;P -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1:43:36Z</dcterms:created>
  <dc:creator>DUC HUY</dc:creator>
  <dc:description/>
  <dc:language>en-US</dc:language>
  <cp:lastModifiedBy>VNN.R9</cp:lastModifiedBy>
  <cp:lastPrinted>2004-12-09T09:11:32Z</cp:lastPrinted>
  <dcterms:modified xsi:type="dcterms:W3CDTF">2005-06-22T06:58:30Z</dcterms:modified>
  <cp:revision>0</cp:revision>
  <dc:subject/>
  <dc:title/>
</cp:coreProperties>
</file>